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80" firstSheet="0" activeTab="0"/>
  </bookViews>
  <sheets>
    <sheet name="heat and kwh calcs" sheetId="1" state="visible" r:id="rId2"/>
    <sheet name="water calculations" sheetId="2" state="visible" r:id="rId3"/>
  </sheets>
  <definedNames>
    <definedName function="false" hidden="false" localSheetId="1" name="_xlnm.Print_Area" vbProcedure="false">'water calculations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Directions</t>
  </si>
  <si>
    <t xml:space="preserve">Fill in bright green boxes to figure out $ and CO2 savings</t>
  </si>
  <si>
    <t xml:space="preserve">Doesn't count water savings from showerheads, etc.</t>
  </si>
  <si>
    <t xml:space="preserve">CFM Before</t>
  </si>
  <si>
    <t xml:space="preserve">CFM After</t>
  </si>
  <si>
    <t xml:space="preserve">CFM % Change</t>
  </si>
  <si>
    <t xml:space="preserve">CFM Change</t>
  </si>
  <si>
    <t xml:space="preserve"># ofProg. Thermostat Installed?</t>
  </si>
  <si>
    <t xml:space="preserve">CFLs Installed</t>
  </si>
  <si>
    <t xml:space="preserve"># of Computer Pref. Changed to Hibernate</t>
  </si>
  <si>
    <t xml:space="preserve">gallons of water saved (from water worksheet)</t>
  </si>
  <si>
    <t xml:space="preserve">heat savings from water  sheet</t>
  </si>
  <si>
    <t xml:space="preserve">cost of therm</t>
  </si>
  <si>
    <t xml:space="preserve">cost of kwh</t>
  </si>
  <si>
    <t xml:space="preserve">totals</t>
  </si>
  <si>
    <t xml:space="preserve"># of therms saved annually</t>
  </si>
  <si>
    <t xml:space="preserve"># of kWh saved annually</t>
  </si>
  <si>
    <t xml:space="preserve">per year</t>
  </si>
  <si>
    <t xml:space="preserve">per decade </t>
  </si>
  <si>
    <t xml:space="preserve">metric tonnes</t>
  </si>
  <si>
    <t xml:space="preserve">co2</t>
  </si>
  <si>
    <t xml:space="preserve">lbs co2</t>
  </si>
  <si>
    <t xml:space="preserve">Totals</t>
  </si>
  <si>
    <t xml:space="preserve">money</t>
  </si>
  <si>
    <t xml:space="preserve">dollars saved</t>
  </si>
  <si>
    <t xml:space="preserve">Assumptions:</t>
  </si>
  <si>
    <t xml:space="preserve">lowering CFM by 100 = @ 7 therms per year saved. </t>
  </si>
  <si>
    <t xml:space="preserve">installing a programmable thermostat and programming it to have regular setbacks = 5% heat savings or 40 therms since average home in this area uses 800 therms.</t>
  </si>
  <si>
    <t xml:space="preserve">A CFL on average save at least 30 kWh per year in installed in a home with a lot of other lights.  In a small apartment you can get more savings.</t>
  </si>
  <si>
    <t xml:space="preserve">Computers system preferences changed from a screensaver to having the computer hibernate when unused is good for 100 kWh savings per year</t>
  </si>
  <si>
    <t xml:space="preserve">1 kWh = 1.28 lbs co2</t>
  </si>
  <si>
    <t xml:space="preserve">1 therm  = 13 lbs co2</t>
  </si>
  <si>
    <t xml:space="preserve">1 Kwh costs .19 cents</t>
  </si>
  <si>
    <t xml:space="preserve">1 therm costs $1.41</t>
  </si>
  <si>
    <t xml:space="preserve">Assumptions come from Michael Blasnik or national figures.</t>
  </si>
  <si>
    <t xml:space="preserve">CFM stands for Cubic Feet per Minute airloss as measured by a blower door test before and after the work.  CFM airloss shows how drafty a building is.</t>
  </si>
  <si>
    <t xml:space="preserve">Fill in  green boxes to figure out $ savings from low-flow water measures.</t>
  </si>
  <si>
    <t xml:space="preserve">Gallons per minute (GPM) of old fixture</t>
  </si>
  <si>
    <t xml:space="preserve">GPM of new fixture</t>
  </si>
  <si>
    <t xml:space="preserve">Minutes per shower</t>
  </si>
  <si>
    <t xml:space="preserve"># of daily showers</t>
  </si>
  <si>
    <t xml:space="preserve"># of showerheads</t>
  </si>
  <si>
    <t xml:space="preserve">gallons saved per minute</t>
  </si>
  <si>
    <t xml:space="preserve">Gallons saved per day</t>
  </si>
  <si>
    <t xml:space="preserve">Per year</t>
  </si>
  <si>
    <t xml:space="preserve">Per decade</t>
  </si>
  <si>
    <t xml:space="preserve">Yearly Saved therms</t>
  </si>
  <si>
    <t xml:space="preserve">Yearly saved kWh from saved water processing</t>
  </si>
  <si>
    <t xml:space="preserve">Annual CO2 from saved therms and kwh</t>
  </si>
  <si>
    <t xml:space="preserve">CO2 per decade</t>
  </si>
  <si>
    <t xml:space="preserve">showerhead</t>
  </si>
  <si>
    <t xml:space="preserve">minutes used daily</t>
  </si>
  <si>
    <t xml:space="preserve"># of aerators</t>
  </si>
  <si>
    <t xml:space="preserve"> faucet aerator</t>
  </si>
  <si>
    <t xml:space="preserve">gallons per flush</t>
  </si>
  <si>
    <t xml:space="preserve">flushes daily</t>
  </si>
  <si>
    <t xml:space="preserve"># of tank banks</t>
  </si>
  <si>
    <t xml:space="preserve">saved per flush</t>
  </si>
  <si>
    <t xml:space="preserve">per day</t>
  </si>
  <si>
    <t xml:space="preserve">Toilet tank bank</t>
  </si>
  <si>
    <t xml:space="preserve"># of  aerators</t>
  </si>
  <si>
    <t xml:space="preserve">kitchen aerator</t>
  </si>
  <si>
    <t xml:space="preserve">gallons</t>
  </si>
  <si>
    <t xml:space="preserve">annual</t>
  </si>
  <si>
    <t xml:space="preserve">per decade</t>
  </si>
  <si>
    <t xml:space="preserve">savings in sewer &amp; water cost</t>
  </si>
  <si>
    <t xml:space="preserve"> savings in therms</t>
  </si>
  <si>
    <t xml:space="preserve">Assumptions</t>
  </si>
  <si>
    <t xml:space="preserve">savings is kWh</t>
  </si>
  <si>
    <t xml:space="preserve">  I</t>
  </si>
  <si>
    <t xml:space="preserve">(assumption of 2 adults, no kids per home on average)</t>
  </si>
  <si>
    <t xml:space="preserve"> total $ savings</t>
  </si>
  <si>
    <t xml:space="preserve">Cambridge average # of residents per household = 2.03</t>
  </si>
  <si>
    <t xml:space="preserve">Water takes 1.5 kwh to clean at Fresh Pond water facility per 750 gallons.</t>
  </si>
  <si>
    <t xml:space="preserve">Price of water and sewer per gallon</t>
  </si>
  <si>
    <t xml:space="preserve">Hot water takes about 10 therms to heat 3,500 gallons</t>
  </si>
  <si>
    <t xml:space="preserve">price per therm</t>
  </si>
  <si>
    <t xml:space="preserve">Put in correct prices for your municipality.</t>
  </si>
  <si>
    <t xml:space="preserve">price per kW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\(#,##0\)"/>
    <numFmt numFmtId="167" formatCode="0"/>
    <numFmt numFmtId="168" formatCode="General"/>
    <numFmt numFmtId="169" formatCode="_(* #,##0.00_);_(* \(#,##0.00\);_(* \-??_);_(@_)"/>
    <numFmt numFmtId="170" formatCode="_(* #,##0_);_(* \(#,##0\);_(* \-??_);_(@_)"/>
    <numFmt numFmtId="171" formatCode="_(\$* #,##0.00_);_(\$* \(#,##0.00\);_(\$* \-??_);_(@_)"/>
    <numFmt numFmtId="172" formatCode="_(\$* #,##0_);_(\$* \(#,##0\);_(\$* \-??_);_(@_)"/>
    <numFmt numFmtId="173" formatCode="0.0"/>
    <numFmt numFmtId="174" formatCode="#,##0.0_);\(#,##0.0\)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0"/>
      <name val="Arial"/>
      <family val="2"/>
    </font>
    <font>
      <sz val="10"/>
      <color rgb="FFDD0806"/>
      <name val="Verdana"/>
      <family val="0"/>
    </font>
    <font>
      <b val="true"/>
      <sz val="9"/>
      <name val="Verdana"/>
      <family val="0"/>
    </font>
    <font>
      <sz val="9"/>
      <name val="Verdana"/>
      <family val="0"/>
    </font>
    <font>
      <i val="true"/>
      <sz val="9"/>
      <name val="Arial"/>
      <family val="0"/>
    </font>
    <font>
      <sz val="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1FB714"/>
        <bgColor rgb="FF008080"/>
      </patternFill>
    </fill>
    <fill>
      <patternFill patternType="solid">
        <fgColor rgb="FF006411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3" zeroHeight="false" outlineLevelRow="0" outlineLevelCol="0"/>
  <cols>
    <col collapsed="false" customWidth="true" hidden="false" outlineLevel="0" max="13" min="13" style="0" width="16.28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" hidden="false" customHeight="false" outlineLevel="0" collapsed="false">
      <c r="A2" s="3" t="s">
        <v>1</v>
      </c>
      <c r="B2" s="4"/>
      <c r="C2" s="5"/>
      <c r="D2" s="5"/>
      <c r="E2" s="6"/>
      <c r="F2" s="7"/>
    </row>
    <row r="3" s="8" customFormat="true" ht="13" hidden="false" customHeight="false" outlineLevel="0" collapsed="false">
      <c r="A3" s="4" t="s">
        <v>2</v>
      </c>
      <c r="B3" s="5"/>
      <c r="C3" s="5"/>
      <c r="D3" s="5"/>
      <c r="E3" s="6"/>
      <c r="F3" s="7"/>
    </row>
    <row r="4" customFormat="false" ht="60" hidden="false" customHeight="fals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3"/>
      <c r="G4" s="14" t="s">
        <v>8</v>
      </c>
      <c r="H4" s="12" t="s">
        <v>9</v>
      </c>
      <c r="I4" s="14" t="s">
        <v>10</v>
      </c>
      <c r="J4" s="12" t="s">
        <v>11</v>
      </c>
      <c r="K4" s="13"/>
      <c r="L4" s="0" t="s">
        <v>12</v>
      </c>
      <c r="M4" s="15" t="n">
        <v>1.41</v>
      </c>
    </row>
    <row r="5" customFormat="false" ht="13" hidden="false" customHeight="false" outlineLevel="0" collapsed="false">
      <c r="A5" s="16" t="n">
        <v>3900</v>
      </c>
      <c r="B5" s="17" t="n">
        <v>2900</v>
      </c>
      <c r="C5" s="18" t="n">
        <f aca="false">D5/A5</f>
        <v>0.256410256410256</v>
      </c>
      <c r="D5" s="0" t="n">
        <f aca="false">A5-B5</f>
        <v>1000</v>
      </c>
      <c r="E5" s="19" t="n">
        <v>1</v>
      </c>
      <c r="G5" s="20" t="n">
        <v>21</v>
      </c>
      <c r="H5" s="21" t="n">
        <v>0</v>
      </c>
      <c r="I5" s="22" t="n">
        <f aca="false">'water calculations'!I19</f>
        <v>5803.5</v>
      </c>
      <c r="J5" s="23" t="n">
        <f aca="false">'water calculations'!G23</f>
        <v>14.4102</v>
      </c>
      <c r="L5" s="0" t="s">
        <v>13</v>
      </c>
      <c r="M5" s="15" t="n">
        <v>0.19</v>
      </c>
    </row>
    <row r="6" customFormat="false" ht="39" hidden="false" customHeight="false" outlineLevel="0" collapsed="false">
      <c r="B6" s="24" t="s">
        <v>14</v>
      </c>
      <c r="C6" s="25" t="s">
        <v>15</v>
      </c>
      <c r="D6" s="26" t="n">
        <f aca="false">ABS((D5/100)*7)</f>
        <v>70</v>
      </c>
      <c r="E6" s="26" t="n">
        <f aca="false">E5*40</f>
        <v>40</v>
      </c>
      <c r="F6" s="27" t="s">
        <v>16</v>
      </c>
      <c r="G6" s="26" t="n">
        <f aca="false">G5*30</f>
        <v>630</v>
      </c>
      <c r="H6" s="28" t="n">
        <f aca="false">H5*100</f>
        <v>0</v>
      </c>
      <c r="I6" s="29"/>
      <c r="J6" s="30" t="n">
        <f aca="false">J5</f>
        <v>14.4102</v>
      </c>
      <c r="K6" s="31" t="s">
        <v>17</v>
      </c>
      <c r="M6" s="31" t="s">
        <v>18</v>
      </c>
      <c r="O6" s="0" t="s">
        <v>19</v>
      </c>
    </row>
    <row r="7" customFormat="false" ht="25" hidden="false" customHeight="true" outlineLevel="0" collapsed="false">
      <c r="C7" s="32" t="s">
        <v>20</v>
      </c>
      <c r="D7" s="33" t="n">
        <f aca="false">D6*13</f>
        <v>910</v>
      </c>
      <c r="E7" s="33" t="n">
        <f aca="false">E6*13</f>
        <v>520</v>
      </c>
      <c r="F7" s="33"/>
      <c r="G7" s="33" t="n">
        <f aca="false">G6*1.28</f>
        <v>806.4</v>
      </c>
      <c r="H7" s="34" t="n">
        <f aca="false">H6*1.28</f>
        <v>0</v>
      </c>
      <c r="I7" s="34"/>
      <c r="J7" s="35" t="n">
        <f aca="false">J6*13</f>
        <v>187.3326</v>
      </c>
      <c r="K7" s="36" t="n">
        <f aca="false">SUM(D7:J7)</f>
        <v>2423.7326</v>
      </c>
      <c r="L7" s="1" t="s">
        <v>21</v>
      </c>
      <c r="M7" s="36" t="n">
        <f aca="false">K7*10</f>
        <v>24237.326</v>
      </c>
      <c r="N7" s="1" t="s">
        <v>22</v>
      </c>
      <c r="O7" s="37" t="n">
        <f aca="false">M7/2204</f>
        <v>10.9969718693285</v>
      </c>
    </row>
    <row r="8" customFormat="false" ht="13" hidden="false" customHeight="false" outlineLevel="0" collapsed="false">
      <c r="C8" s="38" t="s">
        <v>23</v>
      </c>
      <c r="D8" s="39" t="n">
        <f aca="false">D6*M4</f>
        <v>98.7</v>
      </c>
      <c r="E8" s="39" t="n">
        <f aca="false">E6*M4</f>
        <v>56.4</v>
      </c>
      <c r="F8" s="39"/>
      <c r="G8" s="39" t="n">
        <f aca="false">G6*M5</f>
        <v>119.7</v>
      </c>
      <c r="H8" s="40" t="n">
        <f aca="false">H6*M5</f>
        <v>0</v>
      </c>
      <c r="I8" s="40" t="n">
        <f aca="false">I5*0.015</f>
        <v>87.0525</v>
      </c>
      <c r="J8" s="40" t="n">
        <f aca="false">J6*M4</f>
        <v>20.318382</v>
      </c>
      <c r="K8" s="41" t="n">
        <f aca="false">SUM(D8:J8)</f>
        <v>382.170882</v>
      </c>
      <c r="L8" s="1" t="s">
        <v>24</v>
      </c>
      <c r="M8" s="41" t="n">
        <f aca="false">K8*10</f>
        <v>3821.70882</v>
      </c>
      <c r="N8" s="1" t="s">
        <v>22</v>
      </c>
    </row>
    <row r="11" customFormat="false" ht="13" hidden="false" customHeight="false" outlineLevel="0" collapsed="false">
      <c r="A11" s="42" t="s">
        <v>25</v>
      </c>
      <c r="B11" s="43"/>
    </row>
    <row r="12" customFormat="false" ht="13" hidden="false" customHeight="false" outlineLevel="0" collapsed="false">
      <c r="A12" s="44" t="s">
        <v>26</v>
      </c>
      <c r="B12" s="44"/>
    </row>
    <row r="13" customFormat="false" ht="13" hidden="false" customHeight="false" outlineLevel="0" collapsed="false">
      <c r="A13" s="44" t="s">
        <v>27</v>
      </c>
      <c r="B13" s="44"/>
    </row>
    <row r="14" customFormat="false" ht="13" hidden="false" customHeight="false" outlineLevel="0" collapsed="false">
      <c r="A14" s="44" t="s">
        <v>28</v>
      </c>
      <c r="B14" s="44"/>
    </row>
    <row r="15" customFormat="false" ht="13" hidden="false" customHeight="false" outlineLevel="0" collapsed="false">
      <c r="A15" s="44" t="s">
        <v>29</v>
      </c>
      <c r="B15" s="44"/>
    </row>
    <row r="16" customFormat="false" ht="13" hidden="false" customHeight="false" outlineLevel="0" collapsed="false">
      <c r="A16" s="44" t="s">
        <v>30</v>
      </c>
    </row>
    <row r="17" customFormat="false" ht="13" hidden="false" customHeight="false" outlineLevel="0" collapsed="false">
      <c r="A17" s="44" t="s">
        <v>31</v>
      </c>
    </row>
    <row r="18" customFormat="false" ht="13" hidden="false" customHeight="false" outlineLevel="0" collapsed="false">
      <c r="A18" s="44" t="s">
        <v>32</v>
      </c>
    </row>
    <row r="19" customFormat="false" ht="13" hidden="false" customHeight="false" outlineLevel="0" collapsed="false">
      <c r="A19" s="44" t="s">
        <v>33</v>
      </c>
    </row>
    <row r="21" customFormat="false" ht="13" hidden="false" customHeight="false" outlineLevel="0" collapsed="false">
      <c r="A21" s="44" t="s">
        <v>34</v>
      </c>
    </row>
    <row r="22" customFormat="false" ht="13" hidden="false" customHeight="false" outlineLevel="0" collapsed="false">
      <c r="A22" s="44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9" activeCellId="0" sqref="E9"/>
    </sheetView>
  </sheetViews>
  <sheetFormatPr defaultColWidth="10.703125" defaultRowHeight="13" zeroHeight="false" outlineLevelRow="0" outlineLevelCol="0"/>
  <cols>
    <col collapsed="false" customWidth="true" hidden="false" outlineLevel="0" max="1" min="1" style="2" width="12.13"/>
    <col collapsed="false" customWidth="true" hidden="false" outlineLevel="0" max="2" min="2" style="2" width="9.56"/>
    <col collapsed="false" customWidth="true" hidden="false" outlineLevel="0" max="3" min="3" style="2" width="9.7"/>
    <col collapsed="false" customWidth="true" hidden="false" outlineLevel="0" max="4" min="4" style="2" width="9.13"/>
    <col collapsed="false" customWidth="false" hidden="false" outlineLevel="0" max="6" min="5" style="2" width="10.7"/>
    <col collapsed="false" customWidth="true" hidden="false" outlineLevel="0" max="7" min="7" style="2" width="6.85"/>
    <col collapsed="false" customWidth="true" hidden="false" outlineLevel="0" max="8" min="8" style="2" width="8.85"/>
    <col collapsed="false" customWidth="true" hidden="false" outlineLevel="0" max="9" min="9" style="2" width="9.13"/>
    <col collapsed="false" customWidth="true" hidden="false" outlineLevel="0" max="10" min="10" style="2" width="8.7"/>
    <col collapsed="false" customWidth="true" hidden="false" outlineLevel="0" max="11" min="11" style="2" width="7.42"/>
    <col collapsed="false" customWidth="true" hidden="false" outlineLevel="0" max="12" min="12" style="2" width="10.28"/>
    <col collapsed="false" customWidth="true" hidden="false" outlineLevel="0" max="13" min="13" style="2" width="8.7"/>
    <col collapsed="false" customWidth="true" hidden="false" outlineLevel="0" max="14" min="14" style="2" width="6.42"/>
    <col collapsed="false" customWidth="false" hidden="false" outlineLevel="0" max="257" min="15" style="2" width="10.7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45" t="s">
        <v>36</v>
      </c>
      <c r="B2" s="4"/>
      <c r="C2" s="5"/>
      <c r="D2" s="5"/>
      <c r="E2" s="5"/>
      <c r="F2" s="5"/>
      <c r="G2" s="45"/>
      <c r="H2" s="46"/>
      <c r="I2" s="46"/>
    </row>
    <row r="3" s="2" customFormat="true" ht="65" hidden="false" customHeight="false" outlineLevel="0" collapsed="false">
      <c r="A3" s="47"/>
      <c r="B3" s="48" t="s">
        <v>37</v>
      </c>
      <c r="C3" s="49" t="s">
        <v>38</v>
      </c>
      <c r="D3" s="49" t="s">
        <v>39</v>
      </c>
      <c r="E3" s="49" t="s">
        <v>40</v>
      </c>
      <c r="F3" s="49" t="s">
        <v>41</v>
      </c>
      <c r="G3" s="49" t="s">
        <v>42</v>
      </c>
      <c r="H3" s="49" t="s">
        <v>43</v>
      </c>
      <c r="I3" s="49" t="s">
        <v>44</v>
      </c>
      <c r="J3" s="49" t="s">
        <v>45</v>
      </c>
      <c r="K3" s="50" t="s">
        <v>46</v>
      </c>
      <c r="L3" s="49" t="s">
        <v>47</v>
      </c>
      <c r="M3" s="49" t="s">
        <v>48</v>
      </c>
      <c r="N3" s="49" t="s">
        <v>49</v>
      </c>
    </row>
    <row r="4" s="2" customFormat="true" ht="13" hidden="false" customHeight="false" outlineLevel="0" collapsed="false">
      <c r="A4" s="47" t="s">
        <v>50</v>
      </c>
      <c r="B4" s="51" t="n">
        <v>2</v>
      </c>
      <c r="C4" s="52" t="n">
        <v>1.5</v>
      </c>
      <c r="D4" s="53" t="n">
        <v>6</v>
      </c>
      <c r="E4" s="54" t="n">
        <v>2</v>
      </c>
      <c r="F4" s="54" t="n">
        <v>2</v>
      </c>
      <c r="G4" s="55" t="n">
        <f aca="false">B4-C4</f>
        <v>0.5</v>
      </c>
      <c r="H4" s="56" t="n">
        <f aca="false">D4*E4*G4*F4</f>
        <v>12</v>
      </c>
      <c r="I4" s="56" t="n">
        <f aca="false">H4*365</f>
        <v>4380</v>
      </c>
      <c r="J4" s="56" t="n">
        <f aca="false">I4*10</f>
        <v>43800</v>
      </c>
      <c r="K4" s="57" t="n">
        <f aca="false">I4*0.0028</f>
        <v>12.264</v>
      </c>
      <c r="L4" s="57" t="n">
        <f aca="false">(I4/750)*1.5</f>
        <v>8.76</v>
      </c>
      <c r="M4" s="58" t="n">
        <f aca="false">(K4*13)+(L4*1.28)</f>
        <v>170.6448</v>
      </c>
      <c r="N4" s="57" t="n">
        <f aca="false">M4*10</f>
        <v>1706.448</v>
      </c>
    </row>
    <row r="5" s="2" customFormat="true" ht="13" hidden="false" customHeight="false" outlineLevel="0" collapsed="false">
      <c r="A5" s="56"/>
      <c r="B5" s="56"/>
      <c r="C5" s="56"/>
      <c r="D5" s="56"/>
      <c r="H5" s="56"/>
      <c r="I5" s="59" t="n">
        <f aca="false">I4*G28</f>
        <v>65.7</v>
      </c>
      <c r="J5" s="60" t="n">
        <f aca="false">J4*G28</f>
        <v>657</v>
      </c>
      <c r="K5" s="61" t="n">
        <f aca="false">K4*G30</f>
        <v>17.29224</v>
      </c>
      <c r="L5" s="62" t="n">
        <f aca="false">L4*G32</f>
        <v>1.6644</v>
      </c>
    </row>
    <row r="6" s="63" customFormat="true" ht="4" hidden="false" customHeight="true" outlineLevel="0" collapsed="false"/>
    <row r="7" s="2" customFormat="true" ht="13" hidden="false" customHeight="false" outlineLevel="0" collapsed="false">
      <c r="A7" s="56"/>
      <c r="B7" s="56"/>
      <c r="C7" s="56"/>
      <c r="D7" s="64" t="s">
        <v>51</v>
      </c>
      <c r="E7" s="56" t="s">
        <v>52</v>
      </c>
      <c r="G7" s="65"/>
      <c r="H7" s="56"/>
      <c r="I7" s="60"/>
      <c r="J7" s="56"/>
      <c r="K7" s="62"/>
      <c r="L7" s="57"/>
    </row>
    <row r="8" s="2" customFormat="true" ht="13" hidden="false" customHeight="false" outlineLevel="0" collapsed="false">
      <c r="A8" s="47" t="s">
        <v>53</v>
      </c>
      <c r="B8" s="66" t="n">
        <v>2.2</v>
      </c>
      <c r="C8" s="67" t="n">
        <v>1.5</v>
      </c>
      <c r="D8" s="68" t="n">
        <v>3</v>
      </c>
      <c r="E8" s="69" t="n">
        <v>1</v>
      </c>
      <c r="G8" s="55" t="n">
        <f aca="false">B8-C8</f>
        <v>0.7</v>
      </c>
      <c r="H8" s="55" t="n">
        <f aca="false">D8*G8*E8</f>
        <v>2.1</v>
      </c>
      <c r="I8" s="56" t="n">
        <f aca="false">H8*365</f>
        <v>766.5</v>
      </c>
      <c r="J8" s="56" t="n">
        <f aca="false">I8*10</f>
        <v>7665</v>
      </c>
      <c r="K8" s="57" t="n">
        <f aca="false">I8*0.0028</f>
        <v>2.1462</v>
      </c>
      <c r="L8" s="57" t="n">
        <f aca="false">(I8/750)*1.5</f>
        <v>1.533</v>
      </c>
      <c r="M8" s="58" t="n">
        <f aca="false">(K8*13)+(L8*1.28)</f>
        <v>29.86284</v>
      </c>
      <c r="N8" s="57" t="n">
        <f aca="false">M8*10</f>
        <v>298.6284</v>
      </c>
    </row>
    <row r="9" customFormat="false" ht="13" hidden="false" customHeight="false" outlineLevel="0" collapsed="false">
      <c r="I9" s="59" t="n">
        <f aca="false">I8*G28</f>
        <v>11.4975</v>
      </c>
      <c r="J9" s="60" t="n">
        <f aca="false">J8*G28</f>
        <v>114.975</v>
      </c>
      <c r="K9" s="61" t="n">
        <f aca="false">K8*G30</f>
        <v>3.026142</v>
      </c>
      <c r="L9" s="62" t="n">
        <f aca="false">L8*G32</f>
        <v>0.29127</v>
      </c>
    </row>
    <row r="10" s="63" customFormat="true" ht="4" hidden="false" customHeight="true" outlineLevel="0" collapsed="false"/>
    <row r="11" s="2" customFormat="true" ht="24" hidden="false" customHeight="false" outlineLevel="0" collapsed="false">
      <c r="A11" s="56"/>
      <c r="B11" s="70" t="s">
        <v>54</v>
      </c>
      <c r="C11" s="70"/>
      <c r="D11" s="64" t="s">
        <v>55</v>
      </c>
      <c r="E11" s="64" t="s">
        <v>56</v>
      </c>
      <c r="G11" s="65" t="s">
        <v>57</v>
      </c>
      <c r="H11" s="64" t="s">
        <v>58</v>
      </c>
      <c r="J11" s="56"/>
      <c r="L11" s="57"/>
    </row>
    <row r="12" s="2" customFormat="true" ht="13" hidden="false" customHeight="false" outlineLevel="0" collapsed="false">
      <c r="A12" s="47" t="s">
        <v>59</v>
      </c>
      <c r="B12" s="71" t="n">
        <v>1.6</v>
      </c>
      <c r="C12" s="71" t="n">
        <v>1.3</v>
      </c>
      <c r="D12" s="66" t="n">
        <v>3</v>
      </c>
      <c r="E12" s="72" t="n">
        <v>2</v>
      </c>
      <c r="G12" s="73" t="n">
        <f aca="false">B12-C12</f>
        <v>0.3</v>
      </c>
      <c r="H12" s="56" t="n">
        <f aca="false">D12*G12*E12</f>
        <v>1.8</v>
      </c>
      <c r="I12" s="56" t="n">
        <f aca="false">H12*365</f>
        <v>657</v>
      </c>
      <c r="J12" s="56" t="n">
        <f aca="false">I12*10</f>
        <v>6570</v>
      </c>
      <c r="K12" s="57"/>
      <c r="L12" s="57" t="n">
        <f aca="false">(I12/750)*1.5</f>
        <v>1.314</v>
      </c>
      <c r="M12" s="58" t="n">
        <f aca="false">(K12*13)+(L12*1.28)</f>
        <v>1.68192</v>
      </c>
      <c r="N12" s="57" t="n">
        <f aca="false">M12*10</f>
        <v>16.8192</v>
      </c>
    </row>
    <row r="13" s="2" customFormat="true" ht="13" hidden="false" customHeight="false" outlineLevel="0" collapsed="false">
      <c r="A13" s="47"/>
      <c r="B13" s="74"/>
      <c r="C13" s="74"/>
      <c r="D13" s="75"/>
      <c r="E13" s="75"/>
      <c r="G13" s="73"/>
      <c r="H13" s="56"/>
      <c r="I13" s="59" t="n">
        <f aca="false">I12*G28</f>
        <v>9.855</v>
      </c>
      <c r="J13" s="60" t="n">
        <f aca="false">J12*G28</f>
        <v>98.55</v>
      </c>
      <c r="K13" s="57"/>
      <c r="L13" s="62" t="n">
        <f aca="false">L12*G32</f>
        <v>0.24966</v>
      </c>
      <c r="M13" s="58"/>
      <c r="N13" s="57"/>
    </row>
    <row r="14" s="63" customFormat="true" ht="4" hidden="false" customHeight="true" outlineLevel="0" collapsed="false">
      <c r="A14" s="76"/>
      <c r="B14" s="77"/>
      <c r="C14" s="77"/>
      <c r="D14" s="78"/>
      <c r="E14" s="78"/>
      <c r="G14" s="79"/>
      <c r="H14" s="78"/>
      <c r="I14" s="78"/>
      <c r="J14" s="78"/>
      <c r="K14" s="80"/>
      <c r="L14" s="80"/>
      <c r="M14" s="81"/>
      <c r="N14" s="80"/>
    </row>
    <row r="15" s="2" customFormat="true" ht="13" hidden="false" customHeight="false" outlineLevel="0" collapsed="false">
      <c r="A15" s="56"/>
      <c r="B15" s="74"/>
      <c r="C15" s="74"/>
      <c r="D15" s="64" t="s">
        <v>51</v>
      </c>
      <c r="E15" s="64" t="s">
        <v>60</v>
      </c>
      <c r="G15" s="65"/>
      <c r="H15" s="56"/>
      <c r="I15" s="60"/>
      <c r="J15" s="56"/>
      <c r="L15" s="57"/>
    </row>
    <row r="16" s="2" customFormat="true" ht="13" hidden="false" customHeight="false" outlineLevel="0" collapsed="false">
      <c r="A16" s="47" t="s">
        <v>61</v>
      </c>
      <c r="B16" s="82" t="n">
        <v>2.5</v>
      </c>
      <c r="C16" s="83" t="n">
        <v>2.5</v>
      </c>
      <c r="D16" s="66" t="n">
        <v>5</v>
      </c>
      <c r="E16" s="72" t="n">
        <v>0</v>
      </c>
      <c r="G16" s="84" t="n">
        <f aca="false">B16-C16</f>
        <v>0</v>
      </c>
      <c r="H16" s="56" t="n">
        <f aca="false">D16*G16*E16</f>
        <v>0</v>
      </c>
      <c r="I16" s="56" t="n">
        <f aca="false">H16*365</f>
        <v>0</v>
      </c>
      <c r="J16" s="56" t="n">
        <f aca="false">I16*10</f>
        <v>0</v>
      </c>
      <c r="K16" s="57" t="n">
        <f aca="false">I16*0.0028</f>
        <v>0</v>
      </c>
      <c r="L16" s="57" t="n">
        <f aca="false">(I16/750)*1.5</f>
        <v>0</v>
      </c>
      <c r="M16" s="58" t="n">
        <f aca="false">(K16*13)+(L16*1.28)</f>
        <v>0</v>
      </c>
      <c r="N16" s="57" t="n">
        <f aca="false">M16*10</f>
        <v>0</v>
      </c>
    </row>
    <row r="17" s="2" customFormat="true" ht="13" hidden="false" customHeight="false" outlineLevel="0" collapsed="false">
      <c r="A17" s="47"/>
      <c r="B17" s="74"/>
      <c r="C17" s="74"/>
      <c r="D17" s="70"/>
      <c r="E17" s="85"/>
      <c r="F17" s="85"/>
      <c r="G17" s="84"/>
      <c r="H17" s="56"/>
      <c r="I17" s="59" t="n">
        <f aca="false">I16*G28</f>
        <v>0</v>
      </c>
      <c r="J17" s="86" t="n">
        <f aca="false">I17*10</f>
        <v>0</v>
      </c>
      <c r="K17" s="87" t="n">
        <f aca="false">K16*G30</f>
        <v>0</v>
      </c>
      <c r="L17" s="57"/>
      <c r="M17" s="58"/>
      <c r="N17" s="57"/>
    </row>
    <row r="18" s="96" customFormat="true" ht="6" hidden="false" customHeight="true" outlineLevel="0" collapsed="false">
      <c r="A18" s="88"/>
      <c r="B18" s="89"/>
      <c r="C18" s="89"/>
      <c r="D18" s="90"/>
      <c r="E18" s="91"/>
      <c r="F18" s="91"/>
      <c r="G18" s="92"/>
      <c r="H18" s="93"/>
      <c r="I18" s="93"/>
      <c r="J18" s="93"/>
      <c r="K18" s="94"/>
      <c r="L18" s="94"/>
      <c r="M18" s="95"/>
      <c r="N18" s="94"/>
    </row>
    <row r="19" s="2" customFormat="true" ht="13" hidden="false" customHeight="false" outlineLevel="0" collapsed="false">
      <c r="A19" s="56"/>
      <c r="B19" s="56"/>
      <c r="C19" s="56"/>
      <c r="D19" s="56"/>
      <c r="E19" s="56"/>
      <c r="F19" s="56"/>
      <c r="I19" s="97" t="n">
        <f aca="false">I4+I8+I12+I16</f>
        <v>5803.5</v>
      </c>
      <c r="J19" s="98" t="n">
        <f aca="false">J4+J8+J12+J16</f>
        <v>58035</v>
      </c>
      <c r="K19" s="99" t="s">
        <v>62</v>
      </c>
      <c r="M19" s="87" t="n">
        <f aca="false">SUM(M4:M16)</f>
        <v>202.18956</v>
      </c>
      <c r="N19" s="100" t="n">
        <f aca="false">M19*10</f>
        <v>2021.8956</v>
      </c>
    </row>
    <row r="20" s="2" customFormat="true" ht="13" hidden="false" customHeight="false" outlineLevel="0" collapsed="false">
      <c r="A20" s="56"/>
      <c r="B20" s="56"/>
      <c r="C20" s="56"/>
      <c r="D20" s="56"/>
      <c r="E20" s="56"/>
      <c r="F20" s="56"/>
      <c r="I20" s="60"/>
      <c r="J20" s="101"/>
      <c r="K20" s="99"/>
      <c r="M20" s="87"/>
      <c r="N20" s="102"/>
    </row>
    <row r="21" s="2" customFormat="true" ht="13" hidden="false" customHeight="false" outlineLevel="0" collapsed="false">
      <c r="A21" s="56"/>
      <c r="B21" s="56"/>
      <c r="C21" s="56"/>
      <c r="D21" s="56"/>
      <c r="E21" s="103"/>
      <c r="F21" s="103"/>
      <c r="G21" s="104"/>
      <c r="H21" s="84" t="s">
        <v>63</v>
      </c>
      <c r="I21" s="84" t="s">
        <v>64</v>
      </c>
      <c r="J21" s="56"/>
    </row>
    <row r="22" s="2" customFormat="true" ht="13" hidden="false" customHeight="false" outlineLevel="0" collapsed="false">
      <c r="A22" s="56"/>
      <c r="B22" s="56"/>
      <c r="C22" s="56"/>
      <c r="D22" s="56"/>
      <c r="E22" s="105" t="s">
        <v>65</v>
      </c>
      <c r="F22" s="105"/>
      <c r="G22" s="105"/>
      <c r="H22" s="106" t="n">
        <f aca="false">I19*G28</f>
        <v>87.0525</v>
      </c>
      <c r="I22" s="106" t="n">
        <f aca="false">H22*10</f>
        <v>870.525</v>
      </c>
      <c r="J22" s="56"/>
    </row>
    <row r="23" s="2" customFormat="true" ht="13" hidden="false" customHeight="false" outlineLevel="0" collapsed="false">
      <c r="A23" s="56"/>
      <c r="B23" s="107" t="s">
        <v>66</v>
      </c>
      <c r="C23" s="107"/>
      <c r="D23" s="107"/>
      <c r="E23" s="107"/>
      <c r="F23" s="108"/>
      <c r="G23" s="109" t="n">
        <f aca="false">K4+K8+K16</f>
        <v>14.4102</v>
      </c>
      <c r="H23" s="106" t="n">
        <f aca="false">G23*G30</f>
        <v>20.318382</v>
      </c>
      <c r="I23" s="86" t="n">
        <f aca="false">H23*10</f>
        <v>203.18382</v>
      </c>
      <c r="J23" s="56"/>
    </row>
    <row r="24" s="2" customFormat="true" ht="13" hidden="false" customHeight="false" outlineLevel="0" collapsed="false">
      <c r="A24" s="1" t="s">
        <v>67</v>
      </c>
      <c r="E24" s="2" t="s">
        <v>68</v>
      </c>
      <c r="G24" s="109" t="n">
        <f aca="false">L4+L8+L12+L16</f>
        <v>11.607</v>
      </c>
      <c r="H24" s="62" t="n">
        <f aca="false">G24*G32</f>
        <v>2.20533</v>
      </c>
      <c r="I24" s="110" t="n">
        <f aca="false">H24*10</f>
        <v>22.0533</v>
      </c>
      <c r="K24" s="2" t="s">
        <v>69</v>
      </c>
    </row>
    <row r="25" customFormat="false" ht="13" hidden="false" customHeight="false" outlineLevel="0" collapsed="false">
      <c r="A25" s="111" t="s">
        <v>70</v>
      </c>
      <c r="B25" s="111"/>
      <c r="C25" s="112"/>
      <c r="D25" s="112"/>
      <c r="H25" s="113" t="n">
        <f aca="false">SUM(H22:H24)</f>
        <v>109.576212</v>
      </c>
      <c r="I25" s="114" t="n">
        <f aca="false">SUM(I22:I24)</f>
        <v>1095.76212</v>
      </c>
      <c r="J25" s="115" t="s">
        <v>71</v>
      </c>
    </row>
    <row r="26" customFormat="false" ht="14" hidden="false" customHeight="true" outlineLevel="0" collapsed="false">
      <c r="A26" s="116" t="s">
        <v>72</v>
      </c>
      <c r="B26" s="116"/>
      <c r="C26" s="116"/>
      <c r="D26" s="116"/>
    </row>
    <row r="27" customFormat="false" ht="13" hidden="false" customHeight="false" outlineLevel="0" collapsed="false">
      <c r="A27" s="117" t="s">
        <v>73</v>
      </c>
      <c r="G27" s="118" t="s">
        <v>74</v>
      </c>
      <c r="H27" s="119"/>
      <c r="I27" s="120"/>
    </row>
    <row r="28" customFormat="false" ht="13" hidden="false" customHeight="false" outlineLevel="0" collapsed="false">
      <c r="A28" s="2" t="s">
        <v>75</v>
      </c>
      <c r="G28" s="121" t="n">
        <v>0.015</v>
      </c>
      <c r="H28" s="7"/>
      <c r="I28" s="122"/>
    </row>
    <row r="29" customFormat="false" ht="13" hidden="false" customHeight="false" outlineLevel="0" collapsed="false">
      <c r="G29" s="123" t="s">
        <v>76</v>
      </c>
      <c r="H29" s="7"/>
      <c r="I29" s="122"/>
    </row>
    <row r="30" customFormat="false" ht="13" hidden="false" customHeight="false" outlineLevel="0" collapsed="false">
      <c r="G30" s="121" t="n">
        <v>1.41</v>
      </c>
      <c r="H30" s="121" t="s">
        <v>77</v>
      </c>
      <c r="I30" s="121"/>
      <c r="J30" s="45"/>
      <c r="K30" s="45"/>
    </row>
    <row r="31" customFormat="false" ht="13" hidden="false" customHeight="false" outlineLevel="0" collapsed="false">
      <c r="G31" s="123" t="s">
        <v>78</v>
      </c>
      <c r="H31" s="7"/>
      <c r="I31" s="122"/>
    </row>
    <row r="32" customFormat="false" ht="13" hidden="false" customHeight="false" outlineLevel="0" collapsed="false">
      <c r="G32" s="121" t="n">
        <v>0.19</v>
      </c>
      <c r="H32" s="124"/>
      <c r="I32" s="125"/>
    </row>
  </sheetData>
  <mergeCells count="3">
    <mergeCell ref="E22:G22"/>
    <mergeCell ref="B23:E23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0T01:04:30Z</dcterms:created>
  <dc:creator>Audrey Schulman</dc:creator>
  <dc:description/>
  <dc:language>en-US</dc:language>
  <cp:lastModifiedBy>Office 2004 Test Drive User</cp:lastModifiedBy>
  <dcterms:modified xsi:type="dcterms:W3CDTF">2011-06-13T20:12:34Z</dcterms:modified>
  <cp:revision>0</cp:revision>
  <dc:subject/>
  <dc:title/>
</cp:coreProperties>
</file>