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8" firstSheet="0" activeTab="0"/>
  </bookViews>
  <sheets>
    <sheet name="Operating Expenditures" sheetId="1" state="visible" r:id="rId2"/>
    <sheet name="Capital Expenditures" sheetId="2" state="visible" r:id="rId3"/>
    <sheet name="The Nitty Gritties" sheetId="3" state="visible" r:id="rId4"/>
    <sheet name="Balance Sheet" sheetId="4" state="visible" r:id="rId5"/>
    <sheet name="Income Statement" sheetId="5" state="visible" r:id="rId6"/>
    <sheet name="Cash Flow" sheetId="6" state="visible" r:id="rId7"/>
  </sheets>
  <definedNames>
    <definedName function="false" hidden="false" localSheetId="3" name="_xlnm.Print_Area" vbProcedure="false">'Balance Sheet'!$A$1:$F$29</definedName>
    <definedName function="false" hidden="false" localSheetId="1" name="_xlnm.Print_Titles" vbProcedure="false">'Capital Expenditures'!$A:$A</definedName>
    <definedName function="false" hidden="false" localSheetId="5" name="_xlnm.Print_Area" vbProcedure="false">'Cash Flow'!$A$1:$F$18</definedName>
    <definedName function="false" hidden="false" localSheetId="4" name="_xlnm.Print_Area" vbProcedure="false">'Income Statement'!$A$1:$F$23</definedName>
    <definedName function="false" hidden="false" localSheetId="0" name="_xlnm.Print_Area" vbProcedure="false">'Operating Expenditures'!$A$1:$I$86</definedName>
    <definedName function="false" hidden="false" localSheetId="2" name="_xlnm.Print_Area" vbProcedure="false">'The Nitty Gritties'!$A$3:$P$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0" uniqueCount="271">
  <si>
    <t xml:space="preserve">Operating Expenditures</t>
  </si>
  <si>
    <t xml:space="preserve">2010 BS/MCF Budget</t>
  </si>
  <si>
    <t xml:space="preserve">ACTUAL</t>
  </si>
  <si>
    <t xml:space="preserve">Notes</t>
  </si>
  <si>
    <t xml:space="preserve">Farm</t>
  </si>
  <si>
    <t xml:space="preserve"># of acres cultivated</t>
  </si>
  <si>
    <t xml:space="preserve"># of acres in cover crop</t>
  </si>
  <si>
    <t xml:space="preserve"># of acres in pasture/hayfield</t>
  </si>
  <si>
    <t xml:space="preserve">Inputs</t>
  </si>
  <si>
    <t xml:space="preserve">seeds</t>
  </si>
  <si>
    <t xml:space="preserve">seedlings</t>
  </si>
  <si>
    <t xml:space="preserve">greenhouse added in '11</t>
  </si>
  <si>
    <t xml:space="preserve">soil amendments</t>
  </si>
  <si>
    <t xml:space="preserve">lime, fertilizers, etc.; these will be very important to building soil, the ultimate wealth of the farm</t>
  </si>
  <si>
    <t xml:space="preserve">Custom ploughing</t>
  </si>
  <si>
    <t xml:space="preserve">Cover crop seeds</t>
  </si>
  <si>
    <t xml:space="preserve">Build soil</t>
  </si>
  <si>
    <t xml:space="preserve">Irrigation Utility Bill</t>
  </si>
  <si>
    <t xml:space="preserve">Farm can not farm at $4.40 per cubic foot, will need to research other Town water rates</t>
  </si>
  <si>
    <t xml:space="preserve">Greenhouse supplies</t>
  </si>
  <si>
    <t xml:space="preserve">flats, potting soil, etc.</t>
  </si>
  <si>
    <t xml:space="preserve">fuel</t>
  </si>
  <si>
    <t xml:space="preserve">incl. Greenhouse fuel</t>
  </si>
  <si>
    <t xml:space="preserve">Field Supplies</t>
  </si>
  <si>
    <t xml:space="preserve">rowcover, plastic mulches, etc.</t>
  </si>
  <si>
    <t xml:space="preserve">Marketing - website</t>
  </si>
  <si>
    <t xml:space="preserve">bags, twist ties, etc.</t>
  </si>
  <si>
    <t xml:space="preserve">Misc. supplies</t>
  </si>
  <si>
    <t xml:space="preserve">Livestock Feed</t>
  </si>
  <si>
    <t xml:space="preserve">Maintenance</t>
  </si>
  <si>
    <t xml:space="preserve">Carpentry &amp; mechanical supplies for fixing stuff</t>
  </si>
  <si>
    <t xml:space="preserve">Total Farm Inputs</t>
  </si>
  <si>
    <t xml:space="preserve">Labor</t>
  </si>
  <si>
    <t xml:space="preserve">FT Farm Manager Salary</t>
  </si>
  <si>
    <t xml:space="preserve">Farm Manager Benefits – MCF contribution</t>
  </si>
  <si>
    <t xml:space="preserve">It is my recommendation that MCF strongly consider a health plan for the full time farmer.  This will reduce turnover.  Fortunately, The Commonwealth Care program may make coverage affordable.  I priced an individual plan out at around $250 per month for an individual in this pay range.  MCF could offer to pay for half this coverage.  If the farmer has a spouse with income, this could raise the premium.  MCF coulod offer to contribute $125 per month to an individual health plan.  There is also a pilot Commonwealth Care plan available to employers; but I couldn't find any details yet out.</t>
  </si>
  <si>
    <t xml:space="preserve">Interns</t>
  </si>
  <si>
    <t xml:space="preserve">Each intern paid $200 per week for a 25 week season ($5000 each)</t>
  </si>
  <si>
    <t xml:space="preserve">Contract Labor – Maintenance</t>
  </si>
  <si>
    <t xml:space="preserve">“Rainy day fund” for vehicle fixing, carpentry beyond means of staff or volunteers, etc.</t>
  </si>
  <si>
    <t xml:space="preserve">Total Pretax Farm Labor</t>
  </si>
  <si>
    <t xml:space="preserve">Payroll Taxes and Worker's Comp.</t>
  </si>
  <si>
    <t xml:space="preserve">About 10.5% of wages</t>
  </si>
  <si>
    <t xml:space="preserve">Total Farm Labor</t>
  </si>
  <si>
    <t xml:space="preserve">Total Farm Expense</t>
  </si>
  <si>
    <t xml:space="preserve">Education</t>
  </si>
  <si>
    <t xml:space="preserve">2010 BS</t>
  </si>
  <si>
    <t xml:space="preserve">Classroom supplies</t>
  </si>
  <si>
    <t xml:space="preserve">paper, markers, etc.</t>
  </si>
  <si>
    <t xml:space="preserve">PT Programs Coordinator</t>
  </si>
  <si>
    <t xml:space="preserve">10 hours per week @15/hour. Responsible primarily for accumulating curriculum, marketing, booking, and finding and training teachers.  Does some teaching.</t>
  </si>
  <si>
    <t xml:space="preserve">Prog Coordinator Benefits</t>
  </si>
  <si>
    <t xml:space="preserve">See above @ E75</t>
  </si>
  <si>
    <t xml:space="preserve">Per Diem Teachers</t>
  </si>
  <si>
    <t xml:space="preserve">Based @ $12 per hour on the number of hours taught; see, “Programs Schedule (Targets) for 2011”</t>
  </si>
  <si>
    <t xml:space="preserve">Total Pretax Labor</t>
  </si>
  <si>
    <t xml:space="preserve">Total Education Labor</t>
  </si>
  <si>
    <t xml:space="preserve">Total Education Expense</t>
  </si>
  <si>
    <t xml:space="preserve">Office/Overhead</t>
  </si>
  <si>
    <t xml:space="preserve">EHA Testing</t>
  </si>
  <si>
    <t xml:space="preserve">Insurance - Liability/Home</t>
  </si>
  <si>
    <t xml:space="preserve">Insurance- Workmans Comp</t>
  </si>
  <si>
    <t xml:space="preserve">Mass Farm Bureau Membership</t>
  </si>
  <si>
    <t xml:space="preserve">Annual CPA Fee</t>
  </si>
  <si>
    <t xml:space="preserve">Electricity</t>
  </si>
  <si>
    <t xml:space="preserve">Phone/internet</t>
  </si>
  <si>
    <t xml:space="preserve">Office Supplies</t>
  </si>
  <si>
    <t xml:space="preserve">Festival and Events Supplies</t>
  </si>
  <si>
    <t xml:space="preserve">food, serving items, etc. . .  Try to get as much of this donated as possible.</t>
  </si>
  <si>
    <t xml:space="preserve">PT Office Coordinator</t>
  </si>
  <si>
    <t xml:space="preserve">Health </t>
  </si>
  <si>
    <t xml:space="preserve">Taxes – Payroll and Worker's Comp</t>
  </si>
  <si>
    <t xml:space="preserve">Total Pretax Office Labor</t>
  </si>
  <si>
    <t xml:space="preserve">Total Office Labor</t>
  </si>
  <si>
    <t xml:space="preserve">Total Office/Overhead Expense</t>
  </si>
  <si>
    <t xml:space="preserve">Programs Schedule (Targets) for 2012:</t>
  </si>
  <si>
    <t xml:space="preserve"># of sessions run</t>
  </si>
  <si>
    <t xml:space="preserve">#of hours per session</t>
  </si>
  <si>
    <t xml:space="preserve">Total hours</t>
  </si>
  <si>
    <t xml:space="preserve">$ charged per session</t>
  </si>
  <si>
    <t xml:space="preserve"># of participants per session on average</t>
  </si>
  <si>
    <t xml:space="preserve">Total revenue for each session</t>
  </si>
  <si>
    <t xml:space="preserve">notes</t>
  </si>
  <si>
    <t xml:space="preserve">Summer Programs</t>
  </si>
  <si>
    <t xml:space="preserve">10 weeks, 2 sessions/day, 2 age groups</t>
  </si>
  <si>
    <t xml:space="preserve">Vacation Programs</t>
  </si>
  <si>
    <t xml:space="preserve">2 weeks, 2 age groups, 2 sessions/day</t>
  </si>
  <si>
    <t xml:space="preserve">Preschool/Family</t>
  </si>
  <si>
    <t xml:space="preserve">Taugh in mornings or on weekends.</t>
  </si>
  <si>
    <t xml:space="preserve">Afterschool</t>
  </si>
  <si>
    <t xml:space="preserve">Totals</t>
  </si>
  <si>
    <t xml:space="preserve">Capital Expenditures</t>
  </si>
  <si>
    <t xml:space="preserve">ACTUAL TO DATE</t>
  </si>
  <si>
    <t xml:space="preserve">Purchases</t>
  </si>
  <si>
    <t xml:space="preserve"> Depreciation*</t>
  </si>
  <si>
    <t xml:space="preserve">Net Value</t>
  </si>
  <si>
    <t xml:space="preserve">Depreciation*</t>
  </si>
  <si>
    <t xml:space="preserve">Land</t>
  </si>
  <si>
    <t xml:space="preserve">3 acres cultivated, 2 acres pasture/cover crop by 2013</t>
  </si>
  <si>
    <t xml:space="preserve">Machines</t>
  </si>
  <si>
    <t xml:space="preserve">35 hp tractor</t>
  </si>
  <si>
    <t xml:space="preserve">used</t>
  </si>
  <si>
    <t xml:space="preserve">Tractor Implements</t>
  </si>
  <si>
    <t xml:space="preserve">inlc. Cultivators, manure spreader, trailer, mulch chopper, chisel plow</t>
  </si>
  <si>
    <t xml:space="preserve">Pickup Truck</t>
  </si>
  <si>
    <t xml:space="preserve">used; we'll try to get it donated</t>
  </si>
  <si>
    <t xml:space="preserve">Mower</t>
  </si>
  <si>
    <t xml:space="preserve">DR Field and Brush hog</t>
  </si>
  <si>
    <t xml:space="preserve">Tiller</t>
  </si>
  <si>
    <t xml:space="preserve">BCS 11 hp</t>
  </si>
  <si>
    <t xml:space="preserve">Wheedwhacker</t>
  </si>
  <si>
    <t xml:space="preserve">Stihl</t>
  </si>
  <si>
    <t xml:space="preserve">Irrigation</t>
  </si>
  <si>
    <t xml:space="preserve">Delivery hose</t>
  </si>
  <si>
    <t xml:space="preserve">1” plastic; buried 1' below ground, and also some 3/4” above ground</t>
  </si>
  <si>
    <t xml:space="preserve">Hydrants</t>
  </si>
  <si>
    <t xml:space="preserve">3000' drip tape</t>
  </si>
  <si>
    <t xml:space="preserve">Sprinkler heads and couplers</t>
  </si>
  <si>
    <t xml:space="preserve">Greenhouse</t>
  </si>
  <si>
    <t xml:space="preserve">16'x96' hoophouse</t>
  </si>
  <si>
    <t xml:space="preserve">Heater</t>
  </si>
  <si>
    <t xml:space="preserve">Hand Tools</t>
  </si>
  <si>
    <t xml:space="preserve">Farm tools</t>
  </si>
  <si>
    <t xml:space="preserve">hoes, shovels, etc.</t>
  </si>
  <si>
    <t xml:space="preserve">Shop tools</t>
  </si>
  <si>
    <t xml:space="preserve">power tools, etc.</t>
  </si>
  <si>
    <t xml:space="preserve">Produce handling/washing</t>
  </si>
  <si>
    <t xml:space="preserve">wash tubs, crates,etc.</t>
  </si>
  <si>
    <t xml:space="preserve">Livestock</t>
  </si>
  <si>
    <t xml:space="preserve">Animal Housing</t>
  </si>
  <si>
    <t xml:space="preserve">could be 2-3 moveable coops or 1-2 stationary houses, built with youth labor</t>
  </si>
  <si>
    <t xml:space="preserve">Fencing</t>
  </si>
  <si>
    <t xml:space="preserve">Feeders/Water dishes</t>
  </si>
  <si>
    <t xml:space="preserve">Marketing</t>
  </si>
  <si>
    <t xml:space="preserve">EZ up Tent</t>
  </si>
  <si>
    <t xml:space="preserve">for farmers market</t>
  </si>
  <si>
    <t xml:space="preserve">Tables</t>
  </si>
  <si>
    <t xml:space="preserve">Farm StandCSA pickup center</t>
  </si>
  <si>
    <t xml:space="preserve">open air, built with youth labor</t>
  </si>
  <si>
    <t xml:space="preserve">Classroom space</t>
  </si>
  <si>
    <t xml:space="preserve">40'x20'</t>
  </si>
  <si>
    <t xml:space="preserve">Whiteboards, etc.</t>
  </si>
  <si>
    <t xml:space="preserve">Tables&amp;chairs</t>
  </si>
  <si>
    <t xml:space="preserve">Library</t>
  </si>
  <si>
    <t xml:space="preserve">Books to sell at Farm Stand</t>
  </si>
  <si>
    <t xml:space="preserve">Office/Administrative</t>
  </si>
  <si>
    <t xml:space="preserve">Technology</t>
  </si>
  <si>
    <t xml:space="preserve">computers, network, fax; for first year the BOD can use its computers; look for a Staples grant</t>
  </si>
  <si>
    <t xml:space="preserve">Brand/Marketing technology</t>
  </si>
  <si>
    <t xml:space="preserve">website, databases; Work pro bono</t>
  </si>
  <si>
    <t xml:space="preserve">desks, chairs, shelving, etc.</t>
  </si>
  <si>
    <t xml:space="preserve">General Infrastructure</t>
  </si>
  <si>
    <t xml:space="preserve">House Rehab</t>
  </si>
  <si>
    <t xml:space="preserve">This is for skilled rehab such as plumbing and electrical; the live-in farmer does rest</t>
  </si>
  <si>
    <t xml:space="preserve">Barn Teardown? When?</t>
  </si>
  <si>
    <t xml:space="preserve">Porta Potty</t>
  </si>
  <si>
    <t xml:space="preserve">Barn Construction</t>
  </si>
  <si>
    <t xml:space="preserve">Parking Lot/Drive</t>
  </si>
  <si>
    <t xml:space="preserve">Graded and graveled: Additional space for additional traffic (especialy program participants)</t>
  </si>
  <si>
    <t xml:space="preserve">Grand Totals</t>
  </si>
  <si>
    <t xml:space="preserve">This is the sheet where you modify the numbers; with the exception of monthly cash flow, the other sheets are completely linked to this one.</t>
  </si>
  <si>
    <t xml:space="preserve">Marketing Supplies</t>
  </si>
  <si>
    <t xml:space="preserve">Operating Revenues</t>
  </si>
  <si>
    <t xml:space="preserve">CSA shares – number</t>
  </si>
  <si>
    <t xml:space="preserve">CSA shares – revenue</t>
  </si>
  <si>
    <t xml:space="preserve">$595 each</t>
  </si>
  <si>
    <t xml:space="preserve">Farmer's Market</t>
  </si>
  <si>
    <t xml:space="preserve">Farm Stand</t>
  </si>
  <si>
    <t xml:space="preserve">Wholesale</t>
  </si>
  <si>
    <t xml:space="preserve">100 layer hens = eggs</t>
  </si>
  <si>
    <t xml:space="preserve">Total Farm Revenues</t>
  </si>
  <si>
    <t xml:space="preserve">For these targets, see "Program Schedule (Targets) in 2011," cell F85</t>
  </si>
  <si>
    <t xml:space="preserve">Total Education Revenues</t>
  </si>
  <si>
    <t xml:space="preserve">Festivals/Memberships/Facility Rentals/ Tours</t>
  </si>
  <si>
    <t xml:space="preserve">Included in operating revenues because they represent annual revenue generators, rather than one time grants or big donations.</t>
  </si>
  <si>
    <t xml:space="preserve">Festivals</t>
  </si>
  <si>
    <t xml:space="preserve">1st year host one harvest festival; after that host spring and fall festivals</t>
  </si>
  <si>
    <t xml:space="preserve">Memberships</t>
  </si>
  <si>
    <t xml:space="preserve">at an average of $50 each</t>
  </si>
  <si>
    <t xml:space="preserve">Facility Rentals</t>
  </si>
  <si>
    <t xml:space="preserve">Weddings, birthdays, etc . . . These are more possible after you have made capital upgrades to house.</t>
  </si>
  <si>
    <t xml:space="preserve">Tours</t>
  </si>
  <si>
    <t xml:space="preserve">Fundraising Revenues</t>
  </si>
  <si>
    <t xml:space="preserve">FUNDING SOURCES</t>
  </si>
  <si>
    <t xml:space="preserve">NOTES</t>
  </si>
  <si>
    <t xml:space="preserve">For these, I took what Heather sent me and tried to spread them out in such a way that MCF would remain solvent.</t>
  </si>
  <si>
    <t xml:space="preserve">Local Businesses</t>
  </si>
  <si>
    <t xml:space="preserve">Medway Coop Bank</t>
  </si>
  <si>
    <t xml:space="preserve">has given $5,000 to local groups in the past</t>
  </si>
  <si>
    <t xml:space="preserve">these folks especially like to give money community development and youth work projects as a geneeral rule.</t>
  </si>
  <si>
    <t xml:space="preserve">Medway Lyons</t>
  </si>
  <si>
    <t xml:space="preserve">Cybex</t>
  </si>
  <si>
    <t xml:space="preserve">Staples</t>
  </si>
  <si>
    <t xml:space="preserve">Gives funding for education purposes</t>
  </si>
  <si>
    <t xml:space="preserve">Use this money to kickstart your educational programs!</t>
  </si>
  <si>
    <t xml:space="preserve">Ben Franklin Bank</t>
  </si>
  <si>
    <t xml:space="preserve">Upper Charles River Land Trust</t>
  </si>
  <si>
    <t xml:space="preserve">Sun Life Matching Gift</t>
  </si>
  <si>
    <t xml:space="preserve">Partnerships</t>
  </si>
  <si>
    <t xml:space="preserve">Whole Foods</t>
  </si>
  <si>
    <t xml:space="preserve">gave $10,000 to Newton Community Farm in 2007</t>
  </si>
  <si>
    <t xml:space="preserve">Strata Bank</t>
  </si>
  <si>
    <t xml:space="preserve">This one is critical to solvency in 2009; or a similar replacement.</t>
  </si>
  <si>
    <t xml:space="preserve">Garelick Farms</t>
  </si>
  <si>
    <t xml:space="preserve">gave $18,000 to Franklin effort in 2007 </t>
  </si>
  <si>
    <t xml:space="preserve">Grants</t>
  </si>
  <si>
    <t xml:space="preserve">Stoneyfield Farm*</t>
  </si>
  <si>
    <t xml:space="preserve">Newmans Own Organic</t>
  </si>
  <si>
    <t xml:space="preserve">Annies Homemade Pasta</t>
  </si>
  <si>
    <t xml:space="preserve">this grant supports education purposes. </t>
  </si>
  <si>
    <t xml:space="preserve">Natural Resources Conservation Service</t>
  </si>
  <si>
    <t xml:space="preserve">NRCS gives money for irrigation and fencing to new farms</t>
  </si>
  <si>
    <t xml:space="preserve">Private Donors</t>
  </si>
  <si>
    <t xml:space="preserve">These are the lowest hanging fruit in my opinion.</t>
  </si>
  <si>
    <t xml:space="preserve">BOD</t>
  </si>
  <si>
    <t xml:space="preserve">If you cannot meet these targets you will have to lower your capital budget accordingly.  See lines 1 - 52 of this sheet.</t>
  </si>
  <si>
    <r>
      <rPr>
        <b val="true"/>
        <sz val="16"/>
        <rFont val="Arial"/>
        <family val="2"/>
      </rPr>
      <t xml:space="preserve">Medway Community Farm </t>
    </r>
    <r>
      <rPr>
        <b val="true"/>
        <i val="true"/>
        <sz val="16"/>
        <rFont val="Arial"/>
        <family val="2"/>
      </rPr>
      <t xml:space="preserve">Pro Forma </t>
    </r>
    <r>
      <rPr>
        <b val="true"/>
        <sz val="16"/>
        <rFont val="Arial"/>
        <family val="2"/>
      </rPr>
      <t xml:space="preserve">Balance Sheet</t>
    </r>
  </si>
  <si>
    <t xml:space="preserve">For years ending in:</t>
  </si>
  <si>
    <t xml:space="preserve">Assets</t>
  </si>
  <si>
    <t xml:space="preserve">Current Assets</t>
  </si>
  <si>
    <t xml:space="preserve">Cash</t>
  </si>
  <si>
    <t xml:space="preserve">about 3 month's expenses in year one.</t>
  </si>
  <si>
    <t xml:space="preserve">Investments</t>
  </si>
  <si>
    <t xml:space="preserve">This is if MCF receives an investment as a donation</t>
  </si>
  <si>
    <t xml:space="preserve">Receivables</t>
  </si>
  <si>
    <t xml:space="preserve">CSA shares receivable</t>
  </si>
  <si>
    <t xml:space="preserve">People who have pledged to buy a share for the next year; say, during an event or membership drive</t>
  </si>
  <si>
    <t xml:space="preserve">Inventory</t>
  </si>
  <si>
    <t xml:space="preserve">Inputs or finished product; won't be much as turnover period for farms is generally Feb.-Nov.</t>
  </si>
  <si>
    <t xml:space="preserve">Fixed Assets</t>
  </si>
  <si>
    <t xml:space="preserve">Equipment, storage, greenhouse, animal housing, farm stand</t>
  </si>
  <si>
    <t xml:space="preserve">Classroom space, equipment, books</t>
  </si>
  <si>
    <t xml:space="preserve">IT, intangibles such as website</t>
  </si>
  <si>
    <t xml:space="preserve">Infrastructure</t>
  </si>
  <si>
    <t xml:space="preserve">These represent improvements the house (bathrooms, office, etc,) and parking. Technically, they shouldn't be on this balance sheet because they are property of the Town of Medway as landlord, but theydo represent appreciation of their value for the community farm and so I have included them here.</t>
  </si>
  <si>
    <t xml:space="preserve">Depreciation</t>
  </si>
  <si>
    <t xml:space="preserve">All depreciation figures are calculated in simple straightline fashion, on rates varying from 20% to 5% based on the type of equipment.  Since NFP's don't pay income taxes this figure is for internal management purposes only.</t>
  </si>
  <si>
    <t xml:space="preserve">Total Assets</t>
  </si>
  <si>
    <t xml:space="preserve">Liabilities</t>
  </si>
  <si>
    <t xml:space="preserve">Salaries, Taxes, and Benefits Payable</t>
  </si>
  <si>
    <t xml:space="preserve">1 months' worth</t>
  </si>
  <si>
    <t xml:space="preserve">Deferred grant award revenue</t>
  </si>
  <si>
    <t xml:space="preserve">Grants that MCF has received but not yet spent as the grant has specified</t>
  </si>
  <si>
    <t xml:space="preserve">Deferred donation revenue</t>
  </si>
  <si>
    <t xml:space="preserve">Same as above for stipulated donations</t>
  </si>
  <si>
    <t xml:space="preserve">Lease obligation</t>
  </si>
  <si>
    <t xml:space="preserve">Hopefully free in return for providing Medway with a community farm!</t>
  </si>
  <si>
    <t xml:space="preserve">Total Liabilities</t>
  </si>
  <si>
    <t xml:space="preserve">Fund Balance</t>
  </si>
  <si>
    <t xml:space="preserve">This would be "Owner's Equity" on a for-profit statement; represents the capital within MCF.</t>
  </si>
  <si>
    <r>
      <rPr>
        <b val="true"/>
        <sz val="16"/>
        <rFont val="Arial"/>
        <family val="2"/>
      </rPr>
      <t xml:space="preserve">Medway Community Farm </t>
    </r>
    <r>
      <rPr>
        <b val="true"/>
        <i val="true"/>
        <sz val="16"/>
        <rFont val="Arial"/>
        <family val="2"/>
      </rPr>
      <t xml:space="preserve">Pro Forma</t>
    </r>
    <r>
      <rPr>
        <b val="true"/>
        <sz val="16"/>
        <rFont val="Arial"/>
        <family val="2"/>
      </rPr>
      <t xml:space="preserve"> Income Statement</t>
    </r>
  </si>
  <si>
    <t xml:space="preserve">Revenues</t>
  </si>
  <si>
    <t xml:space="preserve">Farm Products</t>
  </si>
  <si>
    <t xml:space="preserve">Educational Programs</t>
  </si>
  <si>
    <t xml:space="preserve">Festivals/Facilities/Tours</t>
  </si>
  <si>
    <t xml:space="preserve">Total Revenues</t>
  </si>
  <si>
    <t xml:space="preserve">Less: Cost of Goods Sold</t>
  </si>
  <si>
    <t xml:space="preserve">Festivals/Events</t>
  </si>
  <si>
    <t xml:space="preserve">Total COGS</t>
  </si>
  <si>
    <t xml:space="preserve">Less: Operating Expenses</t>
  </si>
  <si>
    <t xml:space="preserve">Less: Depreciation</t>
  </si>
  <si>
    <t xml:space="preserve">Net Income</t>
  </si>
  <si>
    <r>
      <rPr>
        <b val="true"/>
        <sz val="18"/>
        <rFont val="Arial"/>
        <family val="2"/>
      </rPr>
      <t xml:space="preserve">Medway Community Farm </t>
    </r>
    <r>
      <rPr>
        <b val="true"/>
        <i val="true"/>
        <sz val="18"/>
        <rFont val="Arial"/>
        <family val="2"/>
      </rPr>
      <t xml:space="preserve">Pro Forma </t>
    </r>
    <r>
      <rPr>
        <b val="true"/>
        <sz val="18"/>
        <rFont val="Arial"/>
        <family val="2"/>
      </rPr>
      <t xml:space="preserve">Cash Flow Statement</t>
    </r>
  </si>
  <si>
    <t xml:space="preserve">Cash, Beginning of Year</t>
  </si>
  <si>
    <t xml:space="preserve">Y2009 incl. EHA testing</t>
  </si>
  <si>
    <t xml:space="preserve">Depreciation Expense</t>
  </si>
  <si>
    <t xml:space="preserve">reconciles depreciation (a non-cash expense) to the cash flow statement.</t>
  </si>
  <si>
    <t xml:space="preserve">Fundraising Activities</t>
  </si>
  <si>
    <t xml:space="preserve">grants, donations, and partnerships</t>
  </si>
  <si>
    <t xml:space="preserve">Change in Cash During Year</t>
  </si>
  <si>
    <t xml:space="preserve">Cash, End of Year</t>
  </si>
</sst>
</file>

<file path=xl/styles.xml><?xml version="1.0" encoding="utf-8"?>
<styleSheet xmlns="http://schemas.openxmlformats.org/spreadsheetml/2006/main">
  <numFmts count="12">
    <numFmt numFmtId="164" formatCode="General"/>
    <numFmt numFmtId="165" formatCode="0.00"/>
    <numFmt numFmtId="166" formatCode="#,##0"/>
    <numFmt numFmtId="167" formatCode="General"/>
    <numFmt numFmtId="168" formatCode="mm/dd/yy"/>
    <numFmt numFmtId="169" formatCode="#,##0.00"/>
    <numFmt numFmtId="170" formatCode="\$#,##0"/>
    <numFmt numFmtId="171" formatCode="\$#,##0_);[RED]&quot;($&quot;#,##0\)"/>
    <numFmt numFmtId="172" formatCode="\$#,##0.00_);[RED]&quot;($&quot;#,##0.00\)"/>
    <numFmt numFmtId="173" formatCode="[$-409]m/d/yyyy"/>
    <numFmt numFmtId="174" formatCode="_(\$* #,##0.00_);_(\$* \(#,##0.00\);_(\$* \-??_);_(@_)"/>
    <numFmt numFmtId="175" formatCode="\$#,##0.00"/>
  </numFmts>
  <fonts count="34">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4600A5"/>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6411"/>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DD0806"/>
      <name val="Calibri"/>
      <family val="2"/>
    </font>
    <font>
      <b val="true"/>
      <sz val="10"/>
      <color rgb="FF006411"/>
      <name val="Arial"/>
      <family val="2"/>
    </font>
    <font>
      <b val="true"/>
      <sz val="22"/>
      <name val="Arial"/>
      <family val="2"/>
    </font>
    <font>
      <b val="true"/>
      <sz val="10"/>
      <name val="Arial"/>
      <family val="2"/>
    </font>
    <font>
      <sz val="10"/>
      <color rgb="FFDD0806"/>
      <name val="Arial"/>
      <family val="2"/>
    </font>
    <font>
      <sz val="10"/>
      <color rgb="FF006411"/>
      <name val="Arial"/>
      <family val="2"/>
    </font>
    <font>
      <b val="true"/>
      <sz val="10"/>
      <color rgb="FFDD0806"/>
      <name val="Arial"/>
      <family val="2"/>
    </font>
    <font>
      <sz val="22"/>
      <name val="Arial"/>
      <family val="2"/>
    </font>
    <font>
      <b val="true"/>
      <sz val="16"/>
      <name val="Arial"/>
      <family val="2"/>
    </font>
    <font>
      <b val="true"/>
      <i val="true"/>
      <sz val="16"/>
      <name val="Arial"/>
      <family val="2"/>
    </font>
    <font>
      <b val="true"/>
      <sz val="15"/>
      <name val="Arial"/>
      <family val="2"/>
    </font>
    <font>
      <b val="true"/>
      <sz val="18"/>
      <name val="Arial"/>
      <family val="2"/>
    </font>
    <font>
      <b val="true"/>
      <i val="true"/>
      <sz val="18"/>
      <name val="Arial"/>
      <family val="2"/>
    </font>
    <font>
      <b val="true"/>
      <sz val="14"/>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hair"/>
      <right style="hair"/>
      <top/>
      <bottom/>
      <diagonal/>
    </border>
    <border diagonalUp="false" diagonalDown="false">
      <left style="medium"/>
      <right/>
      <top style="hair"/>
      <bottom/>
      <diagonal/>
    </border>
    <border diagonalUp="false" diagonalDown="false">
      <left/>
      <right/>
      <top style="hair"/>
      <bottom/>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medium"/>
      <right/>
      <top/>
      <bottom style="hair"/>
      <diagonal/>
    </border>
    <border diagonalUp="false" diagonalDown="false">
      <left/>
      <right/>
      <top/>
      <bottom style="hair"/>
      <diagonal/>
    </border>
    <border diagonalUp="false" diagonalDown="false">
      <left/>
      <right style="medium"/>
      <top/>
      <bottom style="hair"/>
      <diagonal/>
    </border>
    <border diagonalUp="false" diagonalDown="false">
      <left style="medium"/>
      <right style="hair"/>
      <top style="hair"/>
      <bottom style="hair"/>
      <diagonal/>
    </border>
    <border diagonalUp="false" diagonalDown="false">
      <left/>
      <right style="hair"/>
      <top style="hair"/>
      <bottom style="hair"/>
      <diagonal/>
    </border>
    <border diagonalUp="false" diagonalDown="false">
      <left style="hair"/>
      <right style="hair"/>
      <top style="hair"/>
      <bottom/>
      <diagonal/>
    </border>
    <border diagonalUp="false" diagonalDown="false">
      <left style="hair"/>
      <right style="medium"/>
      <top style="hair"/>
      <botto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right style="medium"/>
      <top style="hair"/>
      <bottom/>
      <diagonal/>
    </border>
    <border diagonalUp="false" diagonalDown="false">
      <left style="hair"/>
      <right/>
      <top/>
      <bottom/>
      <diagonal/>
    </border>
    <border diagonalUp="false" diagonalDown="false">
      <left/>
      <right style="thin"/>
      <top style="thin"/>
      <bottom style="thin"/>
      <diagonal/>
    </border>
    <border diagonalUp="false" diagonalDown="false">
      <left style="hair"/>
      <right style="hair"/>
      <top/>
      <bottom style="hair"/>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6" applyFont="false" applyBorder="false" applyAlignment="false" applyProtection="false">
      <alignment horizontal="general" vertical="bottom" textRotation="0" wrapText="false" indent="0" shrinkToFit="false"/>
      <protection locked="true" hidden="false"/>
    </xf>
    <xf numFmtId="165" fontId="21" fillId="0" borderId="0" xfId="56"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5" fontId="21" fillId="0" borderId="11" xfId="0" applyFont="true" applyBorder="true" applyAlignment="true" applyProtection="false">
      <alignment horizontal="center" vertical="bottom" textRotation="0" wrapText="false" indent="0" shrinkToFit="false"/>
      <protection locked="true" hidden="false"/>
    </xf>
    <xf numFmtId="164" fontId="23" fillId="0" borderId="12"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21" fillId="0" borderId="0"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1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6" fontId="24" fillId="0" borderId="0" xfId="0" applyFont="true" applyBorder="true" applyAlignment="false" applyProtection="false">
      <alignment horizontal="general" vertical="bottom" textRotation="0" wrapText="false" indent="0" shrinkToFit="false"/>
      <protection locked="true" hidden="false"/>
    </xf>
    <xf numFmtId="167" fontId="23" fillId="0" borderId="0" xfId="0" applyFont="true" applyBorder="true" applyAlignment="false" applyProtection="false">
      <alignment horizontal="general" vertical="bottom" textRotation="0" wrapText="false" indent="0" shrinkToFit="false"/>
      <protection locked="true" hidden="false"/>
    </xf>
    <xf numFmtId="167" fontId="23" fillId="0" borderId="14" xfId="0" applyFont="true" applyBorder="true" applyAlignment="false" applyProtection="false">
      <alignment horizontal="general" vertical="bottom" textRotation="0" wrapText="false" indent="0" shrinkToFit="false"/>
      <protection locked="tru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67" fontId="23" fillId="0" borderId="16" xfId="0" applyFont="true" applyBorder="true" applyAlignment="false" applyProtection="false">
      <alignment horizontal="general" vertical="bottom" textRotation="0" wrapText="false" indent="0" shrinkToFit="false"/>
      <protection locked="true" hidden="false"/>
    </xf>
    <xf numFmtId="167" fontId="23" fillId="0" borderId="17"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5" fontId="21" fillId="0" borderId="1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5" fontId="21" fillId="0" borderId="16" xfId="0" applyFont="true" applyBorder="true" applyAlignment="false" applyProtection="false">
      <alignment horizontal="general" vertical="bottom" textRotation="0" wrapText="false" indent="0" shrinkToFit="false"/>
      <protection locked="true" hidden="false"/>
    </xf>
    <xf numFmtId="164" fontId="23" fillId="0" borderId="18" xfId="0" applyFont="true" applyBorder="true" applyAlignment="false" applyProtection="false">
      <alignment horizontal="general" vertical="bottom" textRotation="0" wrapText="false" indent="0" shrinkToFit="false"/>
      <protection locked="true" hidden="false"/>
    </xf>
    <xf numFmtId="165" fontId="21" fillId="0" borderId="11" xfId="0" applyFont="true" applyBorder="true" applyAlignment="false" applyProtection="false">
      <alignment horizontal="general" vertical="bottom" textRotation="0" wrapText="false" indent="0" shrinkToFit="false"/>
      <protection locked="true" hidden="false"/>
    </xf>
    <xf numFmtId="164" fontId="23" fillId="0" borderId="12"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24" fillId="0" borderId="14"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5" fontId="21" fillId="0" borderId="20" xfId="0" applyFont="true" applyBorder="true" applyAlignment="false" applyProtection="false">
      <alignment horizontal="general"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24" fillId="0" borderId="21" xfId="0" applyFont="true" applyBorder="true" applyAlignment="false" applyProtection="false">
      <alignment horizontal="general" vertical="bottom" textRotation="0" wrapText="false" indent="0" shrinkToFit="false"/>
      <protection locked="true" hidden="false"/>
    </xf>
    <xf numFmtId="164" fontId="24" fillId="0" borderId="22"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25" fillId="0" borderId="0" xfId="56" applyFont="true" applyBorder="false" applyAlignment="true" applyProtection="false">
      <alignment horizontal="center" vertical="bottom" textRotation="0" wrapText="false" indent="0" shrinkToFit="false"/>
      <protection locked="true" hidden="false"/>
    </xf>
    <xf numFmtId="164" fontId="25" fillId="0" borderId="0" xfId="56"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3" fillId="0" borderId="23" xfId="0" applyFont="true" applyBorder="true" applyAlignment="false" applyProtection="false">
      <alignment horizontal="general" vertical="bottom" textRotation="0" wrapText="false" indent="0" shrinkToFit="false"/>
      <protection locked="true" hidden="false"/>
    </xf>
    <xf numFmtId="164" fontId="23" fillId="0" borderId="24" xfId="0" applyFont="true" applyBorder="true" applyAlignment="false" applyProtection="false">
      <alignment horizontal="general" vertical="bottom" textRotation="0" wrapText="false" indent="0" shrinkToFit="false"/>
      <protection locked="true" hidden="false"/>
    </xf>
    <xf numFmtId="164" fontId="23" fillId="0" borderId="25" xfId="0" applyFont="true" applyBorder="true" applyAlignment="false" applyProtection="false">
      <alignment horizontal="general" vertical="bottom" textRotation="0" wrapText="false" indent="0" shrinkToFit="false"/>
      <protection locked="true" hidden="false"/>
    </xf>
    <xf numFmtId="164" fontId="21" fillId="0" borderId="24" xfId="0" applyFont="true" applyBorder="true" applyAlignment="true" applyProtection="false">
      <alignment horizontal="center" vertical="bottom" textRotation="0" wrapText="false" indent="0" shrinkToFit="false"/>
      <protection locked="true" hidden="false"/>
    </xf>
    <xf numFmtId="164" fontId="21" fillId="0" borderId="24" xfId="0" applyFont="true" applyBorder="true" applyAlignment="true" applyProtection="false">
      <alignment horizontal="left"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25" fillId="0" borderId="27" xfId="0" applyFont="true" applyBorder="true" applyAlignment="true" applyProtection="false">
      <alignment horizontal="center" vertical="bottom" textRotation="0" wrapText="false" indent="0" shrinkToFit="false"/>
      <protection locked="true" hidden="false"/>
    </xf>
    <xf numFmtId="164" fontId="25" fillId="0" borderId="27" xfId="0" applyFont="true" applyBorder="true" applyAlignment="true" applyProtection="false">
      <alignment horizontal="left" vertical="bottom" textRotation="0" wrapText="false" indent="0" shrinkToFit="false"/>
      <protection locked="true" hidden="false"/>
    </xf>
    <xf numFmtId="164" fontId="24" fillId="0" borderId="26"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23" fillId="0" borderId="26" xfId="0" applyFont="true" applyBorder="true" applyAlignment="false" applyProtection="false">
      <alignment horizontal="general" vertical="bottom" textRotation="0" wrapText="false" indent="0" shrinkToFit="false"/>
      <protection locked="true" hidden="false"/>
    </xf>
    <xf numFmtId="167" fontId="23" fillId="0" borderId="21" xfId="0" applyFont="true" applyBorder="true" applyAlignment="false" applyProtection="false">
      <alignment horizontal="general" vertical="bottom" textRotation="0" wrapText="false" indent="0" shrinkToFit="false"/>
      <protection locked="true" hidden="false"/>
    </xf>
    <xf numFmtId="167" fontId="23" fillId="0" borderId="22" xfId="0" applyFont="true" applyBorder="true" applyAlignment="false" applyProtection="false">
      <alignment horizontal="general" vertical="bottom" textRotation="0" wrapText="false" indent="0" shrinkToFit="false"/>
      <protection locked="true" hidden="false"/>
    </xf>
    <xf numFmtId="164" fontId="23" fillId="0" borderId="27"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24" fillId="0" borderId="15"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25" fillId="0" borderId="16" xfId="0" applyFont="true" applyBorder="true" applyAlignment="true" applyProtection="false">
      <alignment horizontal="center" vertical="bottom" textRotation="0" wrapText="false" indent="0" shrinkToFit="false"/>
      <protection locked="true" hidden="false"/>
    </xf>
    <xf numFmtId="164" fontId="25" fillId="0" borderId="16" xfId="0" applyFont="true" applyBorder="true" applyAlignment="true" applyProtection="false">
      <alignment horizontal="left"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7" fontId="0" fillId="0" borderId="14" xfId="0" applyFont="true" applyBorder="true" applyAlignment="false" applyProtection="false">
      <alignment horizontal="general" vertical="bottom" textRotation="0" wrapText="false" indent="0" shrinkToFit="false"/>
      <protection locked="true" hidden="false"/>
    </xf>
    <xf numFmtId="164" fontId="23" fillId="0" borderId="33"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7" fillId="0" borderId="13"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bottom" textRotation="0" wrapText="false" indent="0" shrinkToFit="false"/>
      <protection locked="true" hidden="false"/>
    </xf>
    <xf numFmtId="164" fontId="23" fillId="0" borderId="11" xfId="0" applyFont="true" applyBorder="true" applyAlignment="true" applyProtection="false">
      <alignment horizontal="center" vertical="bottom" textRotation="0" wrapText="false" indent="0" shrinkToFit="false"/>
      <protection locked="true" hidden="false"/>
    </xf>
    <xf numFmtId="169" fontId="23" fillId="0" borderId="11"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bottom" textRotation="0" wrapText="true" indent="0" shrinkToFit="false"/>
      <protection locked="true" hidden="false"/>
    </xf>
    <xf numFmtId="164" fontId="23" fillId="0" borderId="13"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14"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true" indent="0" shrinkToFit="false"/>
      <protection locked="true" hidden="false"/>
    </xf>
    <xf numFmtId="164" fontId="0" fillId="0" borderId="13"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70" fontId="24" fillId="0" borderId="0" xfId="0" applyFont="true" applyBorder="true" applyAlignment="false" applyProtection="false">
      <alignment horizontal="general" vertical="bottom" textRotation="0" wrapText="false" indent="0" shrinkToFit="false"/>
      <protection locked="true" hidden="false"/>
    </xf>
    <xf numFmtId="171" fontId="24"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6" fontId="24" fillId="0" borderId="0" xfId="0" applyFont="true" applyBorder="true" applyAlignment="false" applyProtection="false">
      <alignment horizontal="general" vertical="bottom" textRotation="0" wrapText="false" indent="0" shrinkToFit="false"/>
      <protection locked="true" hidden="false"/>
    </xf>
    <xf numFmtId="164" fontId="24" fillId="0" borderId="14" xfId="0" applyFont="tru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right" vertical="bottom" textRotation="0" wrapText="false" indent="0" shrinkToFit="false"/>
      <protection locked="true" hidden="false"/>
    </xf>
    <xf numFmtId="164" fontId="23" fillId="0" borderId="15" xfId="0" applyFont="true" applyBorder="true" applyAlignment="true" applyProtection="false">
      <alignment horizontal="left" vertical="bottom" textRotation="0" wrapText="false" indent="0" shrinkToFit="false"/>
      <protection locked="true" hidden="false"/>
    </xf>
    <xf numFmtId="167" fontId="23" fillId="0" borderId="16" xfId="0" applyFont="true" applyBorder="true" applyAlignment="false" applyProtection="false">
      <alignment horizontal="general" vertical="bottom" textRotation="0" wrapText="false" indent="0" shrinkToFit="false"/>
      <protection locked="true" hidden="false"/>
    </xf>
    <xf numFmtId="164" fontId="23" fillId="0" borderId="17"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9" fontId="23" fillId="0" borderId="0" xfId="0" applyFont="true" applyBorder="true" applyAlignment="true" applyProtection="false">
      <alignment horizontal="right" vertical="bottom" textRotation="0" wrapText="false" indent="0" shrinkToFit="false"/>
      <protection locked="true" hidden="false"/>
    </xf>
    <xf numFmtId="172" fontId="23" fillId="0" borderId="0" xfId="0" applyFont="true" applyBorder="true" applyAlignment="true" applyProtection="false">
      <alignment horizontal="right" vertical="bottom" textRotation="0" wrapText="false" indent="0" shrinkToFit="false"/>
      <protection locked="true" hidden="false"/>
    </xf>
    <xf numFmtId="169" fontId="23"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8" fontId="23" fillId="0" borderId="0" xfId="0" applyFont="true" applyBorder="false" applyAlignment="false" applyProtection="false">
      <alignment horizontal="general" vertical="bottom" textRotation="0" wrapText="false" indent="0" shrinkToFit="false"/>
      <protection locked="true" hidden="false"/>
    </xf>
    <xf numFmtId="173" fontId="23"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70" fontId="23" fillId="0" borderId="0" xfId="0" applyFont="tru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70" fontId="0"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0" fontId="23" fillId="0" borderId="0" xfId="0" applyFont="true" applyBorder="true" applyAlignment="false" applyProtection="false">
      <alignment horizontal="general" vertical="bottom" textRotation="0" wrapText="false" indent="0" shrinkToFit="false"/>
      <protection locked="true" hidden="false"/>
    </xf>
    <xf numFmtId="170" fontId="0" fillId="0" borderId="18" xfId="0" applyFont="true" applyBorder="true" applyAlignment="false" applyProtection="false">
      <alignment horizontal="general" vertical="bottom" textRotation="0" wrapText="false" indent="0" shrinkToFit="false"/>
      <protection locked="true" hidden="false"/>
    </xf>
    <xf numFmtId="170" fontId="0" fillId="0" borderId="18" xfId="0" applyFont="false" applyBorder="true" applyAlignment="false" applyProtection="false">
      <alignment horizontal="general" vertical="bottom" textRotation="0" wrapText="false" indent="0" shrinkToFit="false"/>
      <protection locked="true" hidden="false"/>
    </xf>
    <xf numFmtId="170" fontId="23" fillId="0" borderId="18" xfId="0" applyFont="true" applyBorder="true" applyAlignment="false" applyProtection="false">
      <alignment horizontal="general" vertical="bottom" textRotation="0" wrapText="false" indent="0" shrinkToFit="false"/>
      <protection locked="true" hidden="false"/>
    </xf>
    <xf numFmtId="170" fontId="23" fillId="0" borderId="21"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_Book1" xfId="56"/>
    <cellStyle name="Note 1" xfId="57"/>
    <cellStyle name="Output" xfId="58"/>
    <cellStyle name="Title" xfId="59"/>
    <cellStyle name="Total" xfId="60"/>
    <cellStyle name="Warning Text" xfId="61"/>
  </cellStyles>
  <colors>
    <indexedColors>
      <rgbColor rgb="FF000000"/>
      <rgbColor rgb="FFFFFFFF"/>
      <rgbColor rgb="FFDD0806"/>
      <rgbColor rgb="FF00FF00"/>
      <rgbColor rgb="FF0000FF"/>
      <rgbColor rgb="FFFFFF00"/>
      <rgbColor rgb="FFFF00FF"/>
      <rgbColor rgb="FF00FFFF"/>
      <rgbColor rgb="FF800000"/>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6"/>
  <sheetViews>
    <sheetView showFormulas="false" showGridLines="true" showRowColHeaders="true" showZeros="true" rightToLeft="false" tabSelected="true" showOutlineSymbols="true" defaultGridColor="true" view="normal" topLeftCell="A47" colorId="64" zoomScale="100" zoomScaleNormal="100" zoomScalePageLayoutView="100" workbookViewId="0">
      <selection pane="topLeft" activeCell="A68" activeCellId="0" sqref="A68"/>
    </sheetView>
  </sheetViews>
  <sheetFormatPr defaultColWidth="9.15625" defaultRowHeight="12" zeroHeight="false" outlineLevelRow="0" outlineLevelCol="0"/>
  <cols>
    <col collapsed="false" customWidth="true" hidden="false" outlineLevel="0" max="1" min="1" style="1" width="26.32"/>
    <col collapsed="false" customWidth="false" hidden="false" outlineLevel="0" max="3" min="2" style="1" width="9.15"/>
    <col collapsed="false" customWidth="true" hidden="false" outlineLevel="0" max="4" min="4" style="2" width="21.66"/>
    <col collapsed="false" customWidth="false" hidden="false" outlineLevel="0" max="5" min="5" style="2" width="9.15"/>
    <col collapsed="false" customWidth="false" hidden="false" outlineLevel="0" max="8" min="6" style="1" width="9.15"/>
    <col collapsed="false" customWidth="true" hidden="false" outlineLevel="0" max="9" min="9" style="1" width="62.49"/>
    <col collapsed="false" customWidth="false" hidden="false" outlineLevel="0" max="10" min="10" style="1" width="9.15"/>
    <col collapsed="false" customWidth="true" hidden="false" outlineLevel="0" max="11" min="11" style="1" width="17.15"/>
    <col collapsed="false" customWidth="false" hidden="false" outlineLevel="0" max="257" min="12" style="1" width="9.15"/>
  </cols>
  <sheetData>
    <row r="1" customFormat="false" ht="27" hidden="false" customHeight="false" outlineLevel="0" collapsed="false">
      <c r="A1" s="3" t="s">
        <v>0</v>
      </c>
      <c r="B1" s="0"/>
      <c r="C1" s="0"/>
      <c r="D1" s="4"/>
      <c r="E1" s="4"/>
      <c r="F1" s="0"/>
      <c r="G1" s="0"/>
      <c r="H1" s="0"/>
      <c r="I1" s="0"/>
      <c r="J1" s="0"/>
      <c r="K1" s="0"/>
      <c r="L1" s="0"/>
      <c r="M1" s="0"/>
      <c r="N1" s="0"/>
      <c r="O1" s="0"/>
      <c r="P1" s="0"/>
      <c r="Q1" s="0"/>
      <c r="R1" s="0"/>
    </row>
    <row r="2" customFormat="false" ht="12" hidden="false" customHeight="false" outlineLevel="0" collapsed="false">
      <c r="A2" s="5"/>
      <c r="B2" s="6" t="n">
        <v>2009</v>
      </c>
      <c r="C2" s="6" t="n">
        <v>2010</v>
      </c>
      <c r="D2" s="7" t="s">
        <v>1</v>
      </c>
      <c r="E2" s="7" t="s">
        <v>2</v>
      </c>
      <c r="F2" s="6" t="n">
        <v>2011</v>
      </c>
      <c r="G2" s="6" t="n">
        <v>2012</v>
      </c>
      <c r="H2" s="8" t="n">
        <v>2013</v>
      </c>
      <c r="I2" s="9" t="s">
        <v>3</v>
      </c>
      <c r="J2" s="9"/>
      <c r="K2" s="9"/>
      <c r="L2" s="9"/>
      <c r="M2" s="9"/>
      <c r="N2" s="9"/>
      <c r="O2" s="9"/>
      <c r="P2" s="9"/>
      <c r="Q2" s="9"/>
      <c r="R2" s="9"/>
    </row>
    <row r="3" customFormat="false" ht="12" hidden="false" customHeight="false" outlineLevel="0" collapsed="false">
      <c r="A3" s="10" t="s">
        <v>4</v>
      </c>
      <c r="B3" s="11"/>
      <c r="C3" s="11"/>
      <c r="D3" s="12"/>
      <c r="E3" s="12"/>
      <c r="F3" s="11"/>
      <c r="G3" s="11"/>
      <c r="H3" s="13"/>
      <c r="I3" s="0"/>
      <c r="J3" s="0"/>
      <c r="K3" s="0"/>
      <c r="L3" s="0"/>
      <c r="M3" s="0"/>
      <c r="N3" s="0"/>
      <c r="O3" s="0"/>
      <c r="P3" s="0"/>
      <c r="Q3" s="0"/>
      <c r="R3" s="0"/>
    </row>
    <row r="4" customFormat="false" ht="12" hidden="false" customHeight="false" outlineLevel="0" collapsed="false">
      <c r="A4" s="14" t="s">
        <v>5</v>
      </c>
      <c r="B4" s="15" t="n">
        <v>0</v>
      </c>
      <c r="C4" s="15" t="n">
        <v>2</v>
      </c>
      <c r="D4" s="12" t="n">
        <v>0.25</v>
      </c>
      <c r="E4" s="12"/>
      <c r="F4" s="15" t="n">
        <v>2</v>
      </c>
      <c r="G4" s="15" t="n">
        <v>2</v>
      </c>
      <c r="H4" s="16" t="n">
        <v>2</v>
      </c>
      <c r="I4" s="0"/>
      <c r="J4" s="0"/>
      <c r="K4" s="0"/>
      <c r="L4" s="0"/>
      <c r="M4" s="0"/>
      <c r="N4" s="0"/>
      <c r="O4" s="0"/>
      <c r="P4" s="0"/>
      <c r="Q4" s="0"/>
      <c r="R4" s="0"/>
    </row>
    <row r="5" customFormat="false" ht="12" hidden="false" customHeight="false" outlineLevel="0" collapsed="false">
      <c r="A5" s="14" t="s">
        <v>6</v>
      </c>
      <c r="B5" s="15" t="n">
        <v>3</v>
      </c>
      <c r="C5" s="15" t="n">
        <v>1</v>
      </c>
      <c r="D5" s="12" t="n">
        <v>1.75</v>
      </c>
      <c r="E5" s="12"/>
      <c r="F5" s="15" t="n">
        <v>0</v>
      </c>
      <c r="G5" s="15" t="n">
        <v>0</v>
      </c>
      <c r="H5" s="16" t="n">
        <v>0</v>
      </c>
      <c r="I5" s="0"/>
      <c r="J5" s="0"/>
      <c r="K5" s="0"/>
      <c r="L5" s="0"/>
      <c r="M5" s="0"/>
      <c r="N5" s="0"/>
      <c r="O5" s="0"/>
      <c r="P5" s="0"/>
      <c r="Q5" s="0"/>
      <c r="R5" s="0"/>
    </row>
    <row r="6" customFormat="false" ht="12" hidden="false" customHeight="false" outlineLevel="0" collapsed="false">
      <c r="A6" s="14" t="s">
        <v>7</v>
      </c>
      <c r="B6" s="15" t="n">
        <v>2</v>
      </c>
      <c r="C6" s="15" t="n">
        <v>2</v>
      </c>
      <c r="D6" s="12"/>
      <c r="E6" s="12"/>
      <c r="F6" s="15" t="n">
        <v>2</v>
      </c>
      <c r="G6" s="15" t="n">
        <v>2</v>
      </c>
      <c r="H6" s="16" t="n">
        <v>2</v>
      </c>
      <c r="I6" s="0"/>
      <c r="J6" s="0"/>
      <c r="K6" s="0"/>
      <c r="L6" s="0"/>
      <c r="M6" s="0"/>
      <c r="N6" s="0"/>
      <c r="O6" s="0"/>
      <c r="P6" s="0"/>
      <c r="Q6" s="0"/>
      <c r="R6" s="0"/>
    </row>
    <row r="7" customFormat="false" ht="12" hidden="false" customHeight="false" outlineLevel="0" collapsed="false">
      <c r="A7" s="10" t="s">
        <v>8</v>
      </c>
      <c r="B7" s="15"/>
      <c r="C7" s="15"/>
      <c r="D7" s="12"/>
      <c r="E7" s="12"/>
      <c r="F7" s="15"/>
      <c r="G7" s="15"/>
      <c r="H7" s="16"/>
      <c r="I7" s="0"/>
      <c r="J7" s="0"/>
      <c r="K7" s="0"/>
      <c r="L7" s="0"/>
      <c r="M7" s="0"/>
      <c r="N7" s="0"/>
      <c r="O7" s="0"/>
      <c r="P7" s="0"/>
      <c r="Q7" s="0"/>
      <c r="R7" s="0"/>
    </row>
    <row r="8" customFormat="false" ht="12" hidden="false" customHeight="false" outlineLevel="0" collapsed="false">
      <c r="A8" s="14" t="s">
        <v>9</v>
      </c>
      <c r="B8" s="15"/>
      <c r="C8" s="15" t="n">
        <v>1200</v>
      </c>
      <c r="D8" s="12" t="n">
        <v>414</v>
      </c>
      <c r="E8" s="12"/>
      <c r="F8" s="15" t="n">
        <v>2400</v>
      </c>
      <c r="G8" s="15" t="n">
        <v>2400</v>
      </c>
      <c r="H8" s="16" t="n">
        <v>2400</v>
      </c>
      <c r="I8" s="0"/>
      <c r="J8" s="0"/>
      <c r="K8" s="0"/>
      <c r="L8" s="0"/>
      <c r="M8" s="0"/>
      <c r="N8" s="0"/>
      <c r="O8" s="0"/>
      <c r="P8" s="0"/>
      <c r="Q8" s="0"/>
      <c r="R8" s="0"/>
    </row>
    <row r="9" customFormat="false" ht="12" hidden="false" customHeight="false" outlineLevel="0" collapsed="false">
      <c r="A9" s="14" t="s">
        <v>10</v>
      </c>
      <c r="B9" s="15"/>
      <c r="C9" s="15" t="n">
        <v>1000</v>
      </c>
      <c r="D9" s="12" t="n">
        <v>0</v>
      </c>
      <c r="E9" s="12"/>
      <c r="F9" s="15"/>
      <c r="G9" s="15"/>
      <c r="H9" s="16"/>
      <c r="I9" s="17" t="s">
        <v>11</v>
      </c>
      <c r="J9" s="0"/>
      <c r="K9" s="0"/>
      <c r="L9" s="0"/>
      <c r="M9" s="0"/>
      <c r="N9" s="0"/>
      <c r="O9" s="0"/>
      <c r="P9" s="0"/>
      <c r="Q9" s="0"/>
      <c r="R9" s="0"/>
    </row>
    <row r="10" customFormat="false" ht="24" hidden="false" customHeight="false" outlineLevel="0" collapsed="false">
      <c r="A10" s="14" t="s">
        <v>12</v>
      </c>
      <c r="B10" s="15"/>
      <c r="C10" s="15" t="n">
        <v>2000</v>
      </c>
      <c r="D10" s="12" t="n">
        <v>1000</v>
      </c>
      <c r="E10" s="12"/>
      <c r="F10" s="15" t="n">
        <v>2000</v>
      </c>
      <c r="G10" s="15" t="n">
        <v>3000</v>
      </c>
      <c r="H10" s="16" t="n">
        <v>3000</v>
      </c>
      <c r="I10" s="17" t="s">
        <v>13</v>
      </c>
      <c r="J10" s="0"/>
      <c r="K10" s="0"/>
      <c r="L10" s="0"/>
      <c r="M10" s="0"/>
      <c r="N10" s="0"/>
      <c r="O10" s="0"/>
      <c r="P10" s="0"/>
      <c r="Q10" s="0"/>
      <c r="R10" s="0"/>
    </row>
    <row r="11" customFormat="false" ht="12" hidden="false" customHeight="false" outlineLevel="0" collapsed="false">
      <c r="A11" s="14" t="s">
        <v>14</v>
      </c>
      <c r="B11" s="15" t="n">
        <v>500</v>
      </c>
      <c r="C11" s="15"/>
      <c r="D11" s="12" t="n">
        <v>250</v>
      </c>
      <c r="E11" s="12" t="n">
        <v>0</v>
      </c>
      <c r="F11" s="15"/>
      <c r="G11" s="15"/>
      <c r="H11" s="16"/>
      <c r="I11" s="17"/>
      <c r="J11" s="0"/>
      <c r="K11" s="0"/>
      <c r="L11" s="0"/>
      <c r="M11" s="0"/>
      <c r="N11" s="0"/>
      <c r="O11" s="0"/>
      <c r="P11" s="0"/>
      <c r="Q11" s="0"/>
      <c r="R11" s="0"/>
    </row>
    <row r="12" customFormat="false" ht="12" hidden="false" customHeight="false" outlineLevel="0" collapsed="false">
      <c r="A12" s="14" t="s">
        <v>15</v>
      </c>
      <c r="B12" s="15" t="n">
        <v>1000</v>
      </c>
      <c r="C12" s="15" t="n">
        <v>500</v>
      </c>
      <c r="D12" s="12" t="n">
        <v>300</v>
      </c>
      <c r="E12" s="12"/>
      <c r="F12" s="15" t="n">
        <v>500</v>
      </c>
      <c r="G12" s="15" t="n">
        <v>300</v>
      </c>
      <c r="H12" s="16" t="n">
        <v>300</v>
      </c>
      <c r="I12" s="17" t="s">
        <v>16</v>
      </c>
      <c r="J12" s="0"/>
      <c r="K12" s="0"/>
      <c r="L12" s="0"/>
      <c r="M12" s="0"/>
      <c r="N12" s="0"/>
      <c r="O12" s="0"/>
      <c r="P12" s="0"/>
      <c r="Q12" s="0"/>
      <c r="R12" s="0"/>
    </row>
    <row r="13" customFormat="false" ht="24" hidden="false" customHeight="false" outlineLevel="0" collapsed="false">
      <c r="A13" s="14" t="s">
        <v>17</v>
      </c>
      <c r="B13" s="15"/>
      <c r="C13" s="18" t="n">
        <v>7656</v>
      </c>
      <c r="D13" s="12" t="n">
        <v>1000</v>
      </c>
      <c r="E13" s="12"/>
      <c r="F13" s="15" t="n">
        <v>7656</v>
      </c>
      <c r="G13" s="15" t="n">
        <v>7656</v>
      </c>
      <c r="H13" s="16" t="n">
        <v>7656</v>
      </c>
      <c r="I13" s="17" t="s">
        <v>18</v>
      </c>
      <c r="J13" s="0"/>
      <c r="K13" s="0"/>
      <c r="L13" s="0"/>
      <c r="M13" s="0"/>
      <c r="N13" s="0"/>
      <c r="O13" s="0"/>
      <c r="P13" s="0"/>
      <c r="Q13" s="0"/>
      <c r="R13" s="0"/>
    </row>
    <row r="14" customFormat="false" ht="12" hidden="false" customHeight="false" outlineLevel="0" collapsed="false">
      <c r="A14" s="14" t="s">
        <v>19</v>
      </c>
      <c r="B14" s="15"/>
      <c r="C14" s="15"/>
      <c r="D14" s="12" t="n">
        <v>0</v>
      </c>
      <c r="E14" s="12"/>
      <c r="F14" s="15" t="n">
        <v>1300</v>
      </c>
      <c r="G14" s="15" t="n">
        <v>1300</v>
      </c>
      <c r="H14" s="16" t="n">
        <v>1300</v>
      </c>
      <c r="I14" s="17" t="s">
        <v>20</v>
      </c>
      <c r="J14" s="0"/>
      <c r="K14" s="0"/>
      <c r="L14" s="0"/>
      <c r="M14" s="0"/>
      <c r="N14" s="0"/>
      <c r="O14" s="0"/>
      <c r="P14" s="0"/>
      <c r="Q14" s="0"/>
      <c r="R14" s="0"/>
    </row>
    <row r="15" customFormat="false" ht="12" hidden="false" customHeight="false" outlineLevel="0" collapsed="false">
      <c r="A15" s="14" t="s">
        <v>21</v>
      </c>
      <c r="B15" s="15"/>
      <c r="C15" s="15" t="n">
        <v>500</v>
      </c>
      <c r="D15" s="12" t="n">
        <v>0</v>
      </c>
      <c r="E15" s="12"/>
      <c r="F15" s="15" t="n">
        <v>750</v>
      </c>
      <c r="G15" s="15" t="n">
        <v>1000</v>
      </c>
      <c r="H15" s="16" t="n">
        <v>1000</v>
      </c>
      <c r="I15" s="17" t="s">
        <v>22</v>
      </c>
      <c r="J15" s="0"/>
      <c r="K15" s="0"/>
      <c r="L15" s="0"/>
      <c r="M15" s="0"/>
      <c r="N15" s="0"/>
      <c r="O15" s="0"/>
      <c r="P15" s="0"/>
      <c r="Q15" s="0"/>
      <c r="R15" s="0"/>
    </row>
    <row r="16" customFormat="false" ht="12" hidden="false" customHeight="false" outlineLevel="0" collapsed="false">
      <c r="A16" s="14" t="s">
        <v>23</v>
      </c>
      <c r="B16" s="15"/>
      <c r="C16" s="15" t="n">
        <v>300</v>
      </c>
      <c r="D16" s="12" t="n">
        <v>0</v>
      </c>
      <c r="E16" s="12"/>
      <c r="F16" s="15" t="n">
        <v>500</v>
      </c>
      <c r="G16" s="15" t="n">
        <v>750</v>
      </c>
      <c r="H16" s="16" t="n">
        <v>750</v>
      </c>
      <c r="I16" s="17" t="s">
        <v>24</v>
      </c>
      <c r="J16" s="0"/>
      <c r="K16" s="0"/>
      <c r="L16" s="0"/>
      <c r="M16" s="0"/>
      <c r="N16" s="0"/>
      <c r="O16" s="0"/>
      <c r="P16" s="0"/>
      <c r="Q16" s="0"/>
      <c r="R16" s="0"/>
    </row>
    <row r="17" customFormat="false" ht="12" hidden="false" customHeight="false" outlineLevel="0" collapsed="false">
      <c r="A17" s="14" t="s">
        <v>25</v>
      </c>
      <c r="B17" s="15"/>
      <c r="C17" s="15" t="n">
        <v>175</v>
      </c>
      <c r="D17" s="12" t="n">
        <v>360</v>
      </c>
      <c r="E17" s="12" t="n">
        <v>360</v>
      </c>
      <c r="F17" s="15" t="n">
        <v>300</v>
      </c>
      <c r="G17" s="15" t="n">
        <v>500</v>
      </c>
      <c r="H17" s="16" t="n">
        <v>500</v>
      </c>
      <c r="I17" s="17" t="s">
        <v>26</v>
      </c>
      <c r="J17" s="0"/>
      <c r="K17" s="0"/>
      <c r="L17" s="0"/>
      <c r="M17" s="0"/>
      <c r="N17" s="0"/>
      <c r="O17" s="0"/>
      <c r="P17" s="0"/>
      <c r="Q17" s="0"/>
      <c r="R17" s="0"/>
    </row>
    <row r="18" customFormat="false" ht="12" hidden="false" customHeight="false" outlineLevel="0" collapsed="false">
      <c r="A18" s="14" t="s">
        <v>27</v>
      </c>
      <c r="B18" s="15"/>
      <c r="C18" s="15" t="n">
        <v>200</v>
      </c>
      <c r="D18" s="12" t="n">
        <v>0</v>
      </c>
      <c r="E18" s="12"/>
      <c r="F18" s="15" t="n">
        <v>400</v>
      </c>
      <c r="G18" s="15" t="n">
        <v>500</v>
      </c>
      <c r="H18" s="16" t="n">
        <v>500</v>
      </c>
      <c r="I18" s="17"/>
      <c r="J18" s="0"/>
      <c r="K18" s="0"/>
      <c r="L18" s="0"/>
      <c r="M18" s="0"/>
      <c r="N18" s="0"/>
      <c r="O18" s="0"/>
      <c r="P18" s="0"/>
      <c r="Q18" s="0"/>
      <c r="R18" s="0"/>
    </row>
    <row r="19" customFormat="false" ht="12" hidden="false" customHeight="false" outlineLevel="0" collapsed="false">
      <c r="A19" s="14" t="s">
        <v>28</v>
      </c>
      <c r="B19" s="15"/>
      <c r="C19" s="15"/>
      <c r="D19" s="12" t="n">
        <v>0</v>
      </c>
      <c r="E19" s="12"/>
      <c r="F19" s="15"/>
      <c r="G19" s="15" t="n">
        <v>3000</v>
      </c>
      <c r="H19" s="16" t="n">
        <v>3000</v>
      </c>
      <c r="I19" s="17"/>
      <c r="J19" s="0"/>
      <c r="K19" s="0"/>
      <c r="L19" s="0"/>
      <c r="M19" s="0"/>
      <c r="N19" s="0"/>
      <c r="O19" s="0"/>
      <c r="P19" s="0"/>
      <c r="Q19" s="0"/>
      <c r="R19" s="0"/>
    </row>
    <row r="20" customFormat="false" ht="12" hidden="false" customHeight="false" outlineLevel="0" collapsed="false">
      <c r="A20" s="14" t="s">
        <v>29</v>
      </c>
      <c r="B20" s="15"/>
      <c r="C20" s="15" t="n">
        <v>1000</v>
      </c>
      <c r="D20" s="12" t="n">
        <v>0</v>
      </c>
      <c r="E20" s="12"/>
      <c r="F20" s="15" t="n">
        <v>1000</v>
      </c>
      <c r="G20" s="15" t="n">
        <v>2000</v>
      </c>
      <c r="H20" s="16" t="n">
        <v>2000</v>
      </c>
      <c r="I20" s="17" t="s">
        <v>30</v>
      </c>
      <c r="J20" s="0"/>
      <c r="K20" s="0"/>
      <c r="L20" s="0"/>
      <c r="M20" s="0"/>
      <c r="N20" s="0"/>
      <c r="O20" s="0"/>
      <c r="P20" s="0"/>
      <c r="Q20" s="0"/>
      <c r="R20" s="0"/>
    </row>
    <row r="21" customFormat="false" ht="12" hidden="false" customHeight="false" outlineLevel="0" collapsed="false">
      <c r="A21" s="10" t="s">
        <v>31</v>
      </c>
      <c r="B21" s="19" t="n">
        <f aca="false">SUM(B8:B20)</f>
        <v>1500</v>
      </c>
      <c r="C21" s="19" t="n">
        <f aca="false">SUM(C8:C20)</f>
        <v>14531</v>
      </c>
      <c r="D21" s="19" t="n">
        <f aca="false">SUM(D8:D20)</f>
        <v>3324</v>
      </c>
      <c r="E21" s="19"/>
      <c r="F21" s="19" t="n">
        <f aca="false">SUM(F8:F20)</f>
        <v>16806</v>
      </c>
      <c r="G21" s="19" t="n">
        <f aca="false">SUM(G8:G20)</f>
        <v>22406</v>
      </c>
      <c r="H21" s="20" t="n">
        <f aca="false">SUM(H8:H20)</f>
        <v>22406</v>
      </c>
      <c r="I21" s="17"/>
      <c r="J21" s="0"/>
      <c r="K21" s="0"/>
      <c r="L21" s="0"/>
      <c r="M21" s="0"/>
      <c r="N21" s="0"/>
      <c r="O21" s="0"/>
      <c r="P21" s="0"/>
      <c r="Q21" s="0"/>
      <c r="R21" s="0"/>
    </row>
    <row r="22" customFormat="false" ht="12" hidden="false" customHeight="false" outlineLevel="0" collapsed="false">
      <c r="A22" s="10" t="s">
        <v>32</v>
      </c>
      <c r="B22" s="11"/>
      <c r="C22" s="11"/>
      <c r="D22" s="12"/>
      <c r="E22" s="12"/>
      <c r="F22" s="11"/>
      <c r="G22" s="11"/>
      <c r="H22" s="13"/>
      <c r="I22" s="17"/>
      <c r="J22" s="0"/>
      <c r="K22" s="0"/>
      <c r="L22" s="0"/>
      <c r="M22" s="0"/>
      <c r="N22" s="0"/>
      <c r="O22" s="0"/>
      <c r="P22" s="0"/>
      <c r="Q22" s="0"/>
      <c r="R22" s="0"/>
    </row>
    <row r="23" customFormat="false" ht="12" hidden="false" customHeight="false" outlineLevel="0" collapsed="false">
      <c r="A23" s="14" t="s">
        <v>33</v>
      </c>
      <c r="B23" s="15"/>
      <c r="C23" s="15" t="n">
        <v>30000</v>
      </c>
      <c r="D23" s="12" t="n">
        <v>0</v>
      </c>
      <c r="E23" s="12"/>
      <c r="F23" s="15" t="n">
        <v>32000</v>
      </c>
      <c r="G23" s="15" t="n">
        <v>34000</v>
      </c>
      <c r="H23" s="16" t="n">
        <v>36000</v>
      </c>
      <c r="I23" s="17"/>
      <c r="J23" s="0"/>
      <c r="K23" s="0"/>
      <c r="L23" s="0"/>
      <c r="M23" s="0"/>
      <c r="N23" s="0"/>
      <c r="O23" s="0"/>
      <c r="P23" s="0"/>
      <c r="Q23" s="0"/>
      <c r="R23" s="0"/>
    </row>
    <row r="24" customFormat="false" ht="96" hidden="false" customHeight="false" outlineLevel="0" collapsed="false">
      <c r="A24" s="14" t="s">
        <v>34</v>
      </c>
      <c r="B24" s="15"/>
      <c r="C24" s="15" t="n">
        <v>1500</v>
      </c>
      <c r="D24" s="12" t="n">
        <v>0</v>
      </c>
      <c r="E24" s="12"/>
      <c r="F24" s="15" t="n">
        <v>1500</v>
      </c>
      <c r="G24" s="15" t="n">
        <v>1500</v>
      </c>
      <c r="H24" s="16" t="n">
        <v>1500</v>
      </c>
      <c r="I24" s="17" t="s">
        <v>35</v>
      </c>
      <c r="J24" s="0"/>
      <c r="K24" s="0"/>
      <c r="L24" s="0"/>
      <c r="M24" s="0"/>
      <c r="N24" s="0"/>
      <c r="O24" s="0"/>
      <c r="P24" s="0"/>
      <c r="Q24" s="0"/>
      <c r="R24" s="0"/>
    </row>
    <row r="25" customFormat="false" ht="12" hidden="false" customHeight="false" outlineLevel="0" collapsed="false">
      <c r="A25" s="14" t="s">
        <v>36</v>
      </c>
      <c r="B25" s="15"/>
      <c r="C25" s="15"/>
      <c r="D25" s="12" t="n">
        <v>0</v>
      </c>
      <c r="E25" s="12"/>
      <c r="F25" s="15" t="n">
        <v>2500</v>
      </c>
      <c r="G25" s="15" t="n">
        <v>5000</v>
      </c>
      <c r="H25" s="16" t="n">
        <v>5000</v>
      </c>
      <c r="I25" s="17" t="s">
        <v>37</v>
      </c>
      <c r="J25" s="0"/>
      <c r="K25" s="0"/>
      <c r="L25" s="0"/>
      <c r="M25" s="0"/>
      <c r="N25" s="0"/>
      <c r="O25" s="0"/>
      <c r="P25" s="0"/>
      <c r="Q25" s="0"/>
      <c r="R25" s="0"/>
    </row>
    <row r="26" customFormat="false" ht="24" hidden="false" customHeight="false" outlineLevel="0" collapsed="false">
      <c r="A26" s="14" t="s">
        <v>38</v>
      </c>
      <c r="B26" s="15"/>
      <c r="C26" s="15" t="n">
        <v>1000</v>
      </c>
      <c r="D26" s="12" t="n">
        <v>0</v>
      </c>
      <c r="E26" s="12"/>
      <c r="F26" s="15" t="n">
        <v>2000</v>
      </c>
      <c r="G26" s="15" t="n">
        <v>1000</v>
      </c>
      <c r="H26" s="16" t="n">
        <v>1000</v>
      </c>
      <c r="I26" s="17" t="s">
        <v>39</v>
      </c>
      <c r="J26" s="0"/>
      <c r="K26" s="0"/>
      <c r="L26" s="0"/>
      <c r="M26" s="0"/>
      <c r="N26" s="0"/>
      <c r="O26" s="0"/>
      <c r="P26" s="0"/>
      <c r="Q26" s="0"/>
      <c r="R26" s="0"/>
    </row>
    <row r="27" customFormat="false" ht="12" hidden="false" customHeight="false" outlineLevel="0" collapsed="false">
      <c r="A27" s="10" t="s">
        <v>40</v>
      </c>
      <c r="B27" s="11"/>
      <c r="C27" s="19" t="n">
        <f aca="false">SUM(C23:C25)</f>
        <v>31500</v>
      </c>
      <c r="D27" s="12" t="n">
        <v>0</v>
      </c>
      <c r="E27" s="12"/>
      <c r="F27" s="19" t="n">
        <f aca="false">SUM(F23:F25)</f>
        <v>36000</v>
      </c>
      <c r="G27" s="19" t="n">
        <f aca="false">SUM(G23:G25)</f>
        <v>40500</v>
      </c>
      <c r="H27" s="20" t="n">
        <f aca="false">SUM(H23:H25)</f>
        <v>42500</v>
      </c>
      <c r="I27" s="17"/>
      <c r="J27" s="0"/>
      <c r="K27" s="0"/>
      <c r="L27" s="0"/>
      <c r="M27" s="0"/>
      <c r="N27" s="0"/>
      <c r="O27" s="0"/>
      <c r="P27" s="0"/>
      <c r="Q27" s="0"/>
      <c r="R27" s="0"/>
    </row>
    <row r="28" customFormat="false" ht="12" hidden="false" customHeight="false" outlineLevel="0" collapsed="false">
      <c r="A28" s="14" t="s">
        <v>41</v>
      </c>
      <c r="B28" s="11"/>
      <c r="C28" s="11" t="n">
        <f aca="false">PRODUCT(C27,0.105)</f>
        <v>3307.5</v>
      </c>
      <c r="D28" s="12" t="n">
        <v>0</v>
      </c>
      <c r="E28" s="12"/>
      <c r="F28" s="11" t="n">
        <f aca="false">PRODUCT(F27,0.105)</f>
        <v>3780</v>
      </c>
      <c r="G28" s="11" t="n">
        <f aca="false">PRODUCT(G27,0.105)</f>
        <v>4252.5</v>
      </c>
      <c r="H28" s="13" t="n">
        <f aca="false">PRODUCT(H27,0.105)</f>
        <v>4462.5</v>
      </c>
      <c r="I28" s="17" t="s">
        <v>42</v>
      </c>
      <c r="J28" s="0"/>
      <c r="K28" s="0"/>
      <c r="L28" s="0"/>
      <c r="M28" s="0"/>
      <c r="N28" s="0"/>
      <c r="O28" s="0"/>
      <c r="P28" s="0"/>
      <c r="Q28" s="0"/>
      <c r="R28" s="0"/>
    </row>
    <row r="29" customFormat="false" ht="12" hidden="false" customHeight="false" outlineLevel="0" collapsed="false">
      <c r="A29" s="14"/>
      <c r="B29" s="11"/>
      <c r="C29" s="11"/>
      <c r="D29" s="12"/>
      <c r="E29" s="12"/>
      <c r="F29" s="11"/>
      <c r="G29" s="11"/>
      <c r="H29" s="13"/>
      <c r="I29" s="17"/>
      <c r="J29" s="0"/>
      <c r="K29" s="0"/>
      <c r="L29" s="0"/>
      <c r="M29" s="0"/>
      <c r="N29" s="0"/>
      <c r="O29" s="0"/>
      <c r="P29" s="0"/>
      <c r="Q29" s="0"/>
      <c r="R29" s="0"/>
    </row>
    <row r="30" customFormat="false" ht="12" hidden="false" customHeight="false" outlineLevel="0" collapsed="false">
      <c r="A30" s="10" t="s">
        <v>43</v>
      </c>
      <c r="B30" s="11"/>
      <c r="C30" s="19" t="n">
        <f aca="false">SUM(C26:C28)</f>
        <v>35807.5</v>
      </c>
      <c r="D30" s="12" t="n">
        <v>0</v>
      </c>
      <c r="E30" s="12"/>
      <c r="F30" s="19" t="n">
        <f aca="false">SUM(F26:F28)</f>
        <v>41780</v>
      </c>
      <c r="G30" s="19" t="n">
        <f aca="false">SUM(G26:G28)</f>
        <v>45752.5</v>
      </c>
      <c r="H30" s="20" t="n">
        <f aca="false">SUM(H26:H28)</f>
        <v>47962.5</v>
      </c>
      <c r="I30" s="17"/>
      <c r="J30" s="0"/>
      <c r="K30" s="0"/>
      <c r="L30" s="0"/>
      <c r="M30" s="0"/>
      <c r="N30" s="0"/>
      <c r="O30" s="0"/>
      <c r="P30" s="0"/>
      <c r="Q30" s="0"/>
      <c r="R30" s="0"/>
    </row>
    <row r="31" customFormat="false" ht="12" hidden="false" customHeight="false" outlineLevel="0" collapsed="false">
      <c r="A31" s="14"/>
      <c r="B31" s="11"/>
      <c r="C31" s="19"/>
      <c r="D31" s="12"/>
      <c r="E31" s="12"/>
      <c r="F31" s="11"/>
      <c r="G31" s="11"/>
      <c r="H31" s="13"/>
      <c r="I31" s="17"/>
      <c r="J31" s="0"/>
      <c r="K31" s="0"/>
      <c r="L31" s="0"/>
      <c r="M31" s="0"/>
      <c r="N31" s="0"/>
      <c r="O31" s="0"/>
      <c r="P31" s="0"/>
      <c r="Q31" s="0"/>
      <c r="R31" s="0"/>
    </row>
    <row r="32" customFormat="false" ht="13" hidden="false" customHeight="false" outlineLevel="0" collapsed="false">
      <c r="A32" s="21" t="s">
        <v>44</v>
      </c>
      <c r="B32" s="22" t="n">
        <f aca="false">SUM(B30,B21)</f>
        <v>1500</v>
      </c>
      <c r="C32" s="22" t="n">
        <f aca="false">SUM(C30,C21)</f>
        <v>50338.5</v>
      </c>
      <c r="D32" s="22" t="n">
        <f aca="false">SUM(D30,D21)</f>
        <v>3324</v>
      </c>
      <c r="E32" s="22"/>
      <c r="F32" s="22" t="n">
        <f aca="false">SUM(F30,F21)</f>
        <v>58586</v>
      </c>
      <c r="G32" s="22" t="n">
        <f aca="false">SUM(G30,G21)</f>
        <v>68158.5</v>
      </c>
      <c r="H32" s="23" t="n">
        <f aca="false">SUM(H30,H21)</f>
        <v>70368.5</v>
      </c>
      <c r="I32" s="24"/>
      <c r="J32" s="9"/>
      <c r="K32" s="9"/>
      <c r="L32" s="9"/>
      <c r="M32" s="9"/>
      <c r="N32" s="9"/>
      <c r="O32" s="9"/>
      <c r="P32" s="9"/>
      <c r="Q32" s="9"/>
      <c r="R32" s="9"/>
    </row>
    <row r="33" customFormat="false" ht="13" hidden="false" customHeight="false" outlineLevel="0" collapsed="false">
      <c r="A33" s="0"/>
      <c r="B33" s="25"/>
      <c r="C33" s="25"/>
      <c r="D33" s="26"/>
      <c r="E33" s="26"/>
      <c r="F33" s="25"/>
      <c r="G33" s="0"/>
      <c r="H33" s="0"/>
      <c r="I33" s="17"/>
      <c r="J33" s="0"/>
      <c r="K33" s="0"/>
      <c r="L33" s="0"/>
      <c r="M33" s="0"/>
      <c r="N33" s="0"/>
      <c r="O33" s="0"/>
      <c r="P33" s="0"/>
      <c r="Q33" s="0"/>
      <c r="R33" s="0"/>
    </row>
    <row r="34" customFormat="false" ht="12" hidden="false" customHeight="false" outlineLevel="0" collapsed="false">
      <c r="A34" s="5" t="s">
        <v>45</v>
      </c>
      <c r="B34" s="6" t="n">
        <v>2009</v>
      </c>
      <c r="C34" s="6" t="n">
        <v>2010</v>
      </c>
      <c r="D34" s="7" t="s">
        <v>46</v>
      </c>
      <c r="E34" s="7"/>
      <c r="F34" s="6" t="n">
        <v>2011</v>
      </c>
      <c r="G34" s="6" t="n">
        <v>2012</v>
      </c>
      <c r="H34" s="8" t="n">
        <v>2013</v>
      </c>
      <c r="I34" s="24"/>
      <c r="J34" s="9"/>
      <c r="K34" s="9"/>
      <c r="L34" s="9"/>
      <c r="M34" s="9"/>
      <c r="N34" s="9"/>
      <c r="O34" s="9"/>
      <c r="P34" s="9"/>
      <c r="Q34" s="9"/>
      <c r="R34" s="9"/>
    </row>
    <row r="35" customFormat="false" ht="12" hidden="false" customHeight="false" outlineLevel="0" collapsed="false">
      <c r="A35" s="10" t="s">
        <v>8</v>
      </c>
      <c r="B35" s="11"/>
      <c r="C35" s="11"/>
      <c r="D35" s="12"/>
      <c r="E35" s="12"/>
      <c r="F35" s="11"/>
      <c r="G35" s="11"/>
      <c r="H35" s="13"/>
      <c r="I35" s="17"/>
      <c r="J35" s="0"/>
      <c r="K35" s="0"/>
      <c r="L35" s="0"/>
      <c r="M35" s="0"/>
      <c r="N35" s="0"/>
      <c r="O35" s="0"/>
      <c r="P35" s="0"/>
      <c r="Q35" s="0"/>
      <c r="R35" s="0"/>
    </row>
    <row r="36" customFormat="false" ht="12" hidden="false" customHeight="false" outlineLevel="0" collapsed="false">
      <c r="A36" s="14" t="s">
        <v>47</v>
      </c>
      <c r="B36" s="15"/>
      <c r="C36" s="15"/>
      <c r="D36" s="12"/>
      <c r="E36" s="12"/>
      <c r="F36" s="15" t="n">
        <v>500</v>
      </c>
      <c r="G36" s="15" t="n">
        <v>1000</v>
      </c>
      <c r="H36" s="16" t="n">
        <v>1000</v>
      </c>
      <c r="I36" s="17" t="s">
        <v>48</v>
      </c>
      <c r="J36" s="0"/>
      <c r="K36" s="0"/>
      <c r="L36" s="0"/>
      <c r="M36" s="0"/>
      <c r="N36" s="0"/>
      <c r="O36" s="0"/>
      <c r="P36" s="0"/>
      <c r="Q36" s="0"/>
      <c r="R36" s="0"/>
    </row>
    <row r="37" customFormat="false" ht="12" hidden="false" customHeight="false" outlineLevel="0" collapsed="false">
      <c r="A37" s="10" t="s">
        <v>32</v>
      </c>
      <c r="B37" s="15"/>
      <c r="C37" s="15"/>
      <c r="D37" s="12"/>
      <c r="E37" s="12"/>
      <c r="F37" s="15"/>
      <c r="G37" s="15"/>
      <c r="H37" s="16"/>
      <c r="I37" s="17"/>
      <c r="J37" s="0"/>
      <c r="K37" s="0"/>
      <c r="L37" s="0"/>
      <c r="M37" s="0"/>
      <c r="N37" s="0"/>
      <c r="O37" s="0"/>
      <c r="P37" s="0"/>
      <c r="Q37" s="0"/>
      <c r="R37" s="0"/>
    </row>
    <row r="38" customFormat="false" ht="24" hidden="false" customHeight="false" outlineLevel="0" collapsed="false">
      <c r="A38" s="14" t="s">
        <v>49</v>
      </c>
      <c r="B38" s="15"/>
      <c r="C38" s="15"/>
      <c r="D38" s="12"/>
      <c r="E38" s="12"/>
      <c r="F38" s="15" t="n">
        <v>0</v>
      </c>
      <c r="G38" s="15" t="n">
        <v>7800</v>
      </c>
      <c r="H38" s="16" t="n">
        <f aca="false">PRODUCT(10,15,52)</f>
        <v>7800</v>
      </c>
      <c r="I38" s="17" t="s">
        <v>50</v>
      </c>
      <c r="J38" s="0"/>
      <c r="K38" s="0"/>
      <c r="L38" s="0"/>
      <c r="M38" s="0"/>
      <c r="N38" s="0"/>
      <c r="O38" s="0"/>
      <c r="P38" s="0"/>
      <c r="Q38" s="0"/>
      <c r="R38" s="0"/>
    </row>
    <row r="39" customFormat="false" ht="12" hidden="false" customHeight="false" outlineLevel="0" collapsed="false">
      <c r="A39" s="14" t="s">
        <v>51</v>
      </c>
      <c r="B39" s="15"/>
      <c r="C39" s="15"/>
      <c r="D39" s="12"/>
      <c r="E39" s="12"/>
      <c r="F39" s="15" t="n">
        <v>0</v>
      </c>
      <c r="G39" s="15" t="n">
        <v>1500</v>
      </c>
      <c r="H39" s="16" t="n">
        <v>1500</v>
      </c>
      <c r="I39" s="17" t="s">
        <v>52</v>
      </c>
      <c r="J39" s="0"/>
      <c r="K39" s="0"/>
      <c r="L39" s="0"/>
      <c r="M39" s="0"/>
      <c r="N39" s="0"/>
      <c r="O39" s="0"/>
      <c r="P39" s="0"/>
      <c r="Q39" s="0"/>
      <c r="R39" s="0"/>
    </row>
    <row r="40" customFormat="false" ht="24" hidden="false" customHeight="false" outlineLevel="0" collapsed="false">
      <c r="A40" s="14" t="s">
        <v>53</v>
      </c>
      <c r="B40" s="15"/>
      <c r="C40" s="15"/>
      <c r="D40" s="12"/>
      <c r="E40" s="12"/>
      <c r="F40" s="15" t="n">
        <v>0</v>
      </c>
      <c r="G40" s="15" t="n">
        <v>7416</v>
      </c>
      <c r="H40" s="16" t="n">
        <f aca="false">PRODUCT(F86,12)</f>
        <v>7416</v>
      </c>
      <c r="I40" s="17" t="s">
        <v>54</v>
      </c>
      <c r="J40" s="0"/>
      <c r="K40" s="0"/>
      <c r="L40" s="0"/>
      <c r="M40" s="0"/>
      <c r="N40" s="0"/>
      <c r="O40" s="0"/>
      <c r="P40" s="0"/>
      <c r="Q40" s="0"/>
      <c r="R40" s="0"/>
    </row>
    <row r="41" customFormat="false" ht="12" hidden="false" customHeight="false" outlineLevel="0" collapsed="false">
      <c r="A41" s="10" t="s">
        <v>55</v>
      </c>
      <c r="B41" s="11"/>
      <c r="C41" s="19" t="n">
        <f aca="false">SUM(C38:C40)</f>
        <v>0</v>
      </c>
      <c r="D41" s="12"/>
      <c r="E41" s="12"/>
      <c r="F41" s="19" t="n">
        <f aca="false">SUM(F38:F40)</f>
        <v>0</v>
      </c>
      <c r="G41" s="19" t="n">
        <f aca="false">SUM(G38:G40)</f>
        <v>16716</v>
      </c>
      <c r="H41" s="20" t="n">
        <f aca="false">SUM(H38:H40)</f>
        <v>16716</v>
      </c>
      <c r="I41" s="27"/>
      <c r="J41" s="0"/>
      <c r="K41" s="0"/>
      <c r="L41" s="0"/>
      <c r="M41" s="0"/>
      <c r="N41" s="0"/>
      <c r="O41" s="0"/>
      <c r="P41" s="0"/>
      <c r="Q41" s="0"/>
      <c r="R41" s="0"/>
    </row>
    <row r="42" customFormat="false" ht="12" hidden="false" customHeight="false" outlineLevel="0" collapsed="false">
      <c r="A42" s="14" t="s">
        <v>41</v>
      </c>
      <c r="B42" s="11"/>
      <c r="C42" s="11" t="n">
        <f aca="false">PRODUCT(C41,0.07)</f>
        <v>0</v>
      </c>
      <c r="D42" s="12"/>
      <c r="E42" s="12"/>
      <c r="F42" s="11" t="n">
        <f aca="false">PRODUCT(F41,0.105)</f>
        <v>0</v>
      </c>
      <c r="G42" s="11" t="n">
        <f aca="false">PRODUCT(G41,0.105)</f>
        <v>1755.18</v>
      </c>
      <c r="H42" s="13" t="n">
        <f aca="false">PRODUCT(H41,0.105)</f>
        <v>1755.18</v>
      </c>
      <c r="I42" s="27"/>
      <c r="J42" s="0"/>
    </row>
    <row r="43" customFormat="false" ht="12" hidden="false" customHeight="false" outlineLevel="0" collapsed="false">
      <c r="A43" s="10" t="s">
        <v>56</v>
      </c>
      <c r="B43" s="11"/>
      <c r="C43" s="19" t="n">
        <f aca="false">SUM(C41:C42)</f>
        <v>0</v>
      </c>
      <c r="D43" s="12"/>
      <c r="E43" s="12"/>
      <c r="F43" s="19"/>
      <c r="G43" s="19" t="n">
        <f aca="false">SUM(G41:G42)</f>
        <v>18471.18</v>
      </c>
      <c r="H43" s="20" t="n">
        <f aca="false">SUM(H41:H42)</f>
        <v>18471.18</v>
      </c>
      <c r="I43" s="27"/>
      <c r="J43" s="0"/>
    </row>
    <row r="44" customFormat="false" ht="12" hidden="false" customHeight="false" outlineLevel="0" collapsed="false">
      <c r="A44" s="14"/>
      <c r="B44" s="11"/>
      <c r="C44" s="11"/>
      <c r="D44" s="12"/>
      <c r="E44" s="12"/>
      <c r="F44" s="11"/>
      <c r="G44" s="11"/>
      <c r="H44" s="13"/>
      <c r="I44" s="27"/>
      <c r="J44" s="0"/>
    </row>
    <row r="45" customFormat="false" ht="13" hidden="false" customHeight="false" outlineLevel="0" collapsed="false">
      <c r="A45" s="21" t="s">
        <v>57</v>
      </c>
      <c r="B45" s="28"/>
      <c r="C45" s="22" t="n">
        <f aca="false">SUM(C36,C43)</f>
        <v>0</v>
      </c>
      <c r="D45" s="29"/>
      <c r="E45" s="29"/>
      <c r="F45" s="22" t="n">
        <f aca="false">SUM(F36,F43)</f>
        <v>500</v>
      </c>
      <c r="G45" s="22" t="n">
        <f aca="false">SUM(G36,G43)</f>
        <v>19471.18</v>
      </c>
      <c r="H45" s="23" t="n">
        <f aca="false">SUM(H36,H43)</f>
        <v>19471.18</v>
      </c>
      <c r="I45" s="27"/>
      <c r="J45" s="0"/>
    </row>
    <row r="46" customFormat="false" ht="13" hidden="false" customHeight="false" outlineLevel="0" collapsed="false">
      <c r="A46" s="9"/>
      <c r="B46" s="30"/>
      <c r="C46" s="30"/>
      <c r="D46" s="26"/>
      <c r="E46" s="26"/>
      <c r="F46" s="30"/>
      <c r="G46" s="0"/>
      <c r="H46" s="11"/>
      <c r="I46" s="27"/>
      <c r="J46" s="0"/>
    </row>
    <row r="47" customFormat="false" ht="12" hidden="false" customHeight="false" outlineLevel="0" collapsed="false">
      <c r="A47" s="5" t="s">
        <v>58</v>
      </c>
      <c r="B47" s="6" t="n">
        <v>2009</v>
      </c>
      <c r="C47" s="6" t="n">
        <v>2010</v>
      </c>
      <c r="D47" s="31"/>
      <c r="E47" s="31"/>
      <c r="F47" s="6" t="n">
        <v>2011</v>
      </c>
      <c r="G47" s="6" t="n">
        <v>2012</v>
      </c>
      <c r="H47" s="32" t="n">
        <v>2013</v>
      </c>
      <c r="I47" s="27"/>
      <c r="J47" s="0"/>
    </row>
    <row r="48" customFormat="false" ht="12" hidden="false" customHeight="false" outlineLevel="0" collapsed="false">
      <c r="A48" s="10" t="s">
        <v>8</v>
      </c>
      <c r="B48" s="11"/>
      <c r="C48" s="11"/>
      <c r="D48" s="12"/>
      <c r="E48" s="12"/>
      <c r="F48" s="11"/>
      <c r="G48" s="11"/>
      <c r="H48" s="13"/>
      <c r="I48" s="27"/>
      <c r="J48" s="0"/>
    </row>
    <row r="49" customFormat="false" ht="12" hidden="false" customHeight="false" outlineLevel="0" collapsed="false">
      <c r="A49" s="14" t="s">
        <v>59</v>
      </c>
      <c r="B49" s="15" t="n">
        <v>3000</v>
      </c>
      <c r="C49" s="15"/>
      <c r="D49" s="12" t="n">
        <v>0</v>
      </c>
      <c r="E49" s="12"/>
      <c r="F49" s="15"/>
      <c r="G49" s="15"/>
      <c r="H49" s="16"/>
      <c r="I49" s="33"/>
      <c r="J49" s="0"/>
    </row>
    <row r="50" customFormat="false" ht="12" hidden="false" customHeight="false" outlineLevel="0" collapsed="false">
      <c r="A50" s="14" t="s">
        <v>60</v>
      </c>
      <c r="B50" s="15" t="n">
        <v>2500</v>
      </c>
      <c r="C50" s="15" t="n">
        <v>2500</v>
      </c>
      <c r="D50" s="12" t="n">
        <v>768</v>
      </c>
      <c r="E50" s="12" t="n">
        <v>768</v>
      </c>
      <c r="F50" s="15" t="n">
        <v>2500</v>
      </c>
      <c r="G50" s="15" t="n">
        <v>2500</v>
      </c>
      <c r="H50" s="16" t="n">
        <v>2500</v>
      </c>
      <c r="I50" s="27"/>
      <c r="J50" s="0"/>
    </row>
    <row r="51" customFormat="false" ht="12" hidden="false" customHeight="false" outlineLevel="0" collapsed="false">
      <c r="A51" s="14" t="s">
        <v>61</v>
      </c>
      <c r="B51" s="15"/>
      <c r="C51" s="15"/>
      <c r="D51" s="12" t="n">
        <v>260</v>
      </c>
      <c r="E51" s="12" t="n">
        <v>260</v>
      </c>
      <c r="F51" s="15"/>
      <c r="G51" s="15"/>
      <c r="H51" s="16"/>
      <c r="I51" s="27"/>
      <c r="J51" s="0"/>
    </row>
    <row r="52" customFormat="false" ht="12" hidden="false" customHeight="false" outlineLevel="0" collapsed="false">
      <c r="A52" s="14" t="s">
        <v>62</v>
      </c>
      <c r="B52" s="15" t="n">
        <v>180</v>
      </c>
      <c r="C52" s="15" t="n">
        <v>180</v>
      </c>
      <c r="D52" s="12" t="n">
        <v>180</v>
      </c>
      <c r="E52" s="12" t="n">
        <v>180</v>
      </c>
      <c r="F52" s="15" t="n">
        <v>180</v>
      </c>
      <c r="G52" s="15" t="n">
        <v>180</v>
      </c>
      <c r="H52" s="16" t="n">
        <v>180</v>
      </c>
      <c r="I52" s="27"/>
      <c r="J52" s="0"/>
    </row>
    <row r="53" customFormat="false" ht="12" hidden="false" customHeight="false" outlineLevel="0" collapsed="false">
      <c r="A53" s="14" t="s">
        <v>63</v>
      </c>
      <c r="B53" s="15"/>
      <c r="C53" s="15"/>
      <c r="D53" s="12" t="n">
        <v>1000</v>
      </c>
      <c r="E53" s="12"/>
      <c r="F53" s="15"/>
      <c r="G53" s="15"/>
      <c r="H53" s="16"/>
      <c r="I53" s="27"/>
      <c r="J53" s="0"/>
    </row>
    <row r="54" customFormat="false" ht="12" hidden="false" customHeight="false" outlineLevel="0" collapsed="false">
      <c r="A54" s="14" t="s">
        <v>64</v>
      </c>
      <c r="B54" s="15" t="n">
        <v>300</v>
      </c>
      <c r="C54" s="15" t="n">
        <v>500</v>
      </c>
      <c r="D54" s="12" t="n">
        <v>84</v>
      </c>
      <c r="E54" s="12"/>
      <c r="F54" s="15" t="n">
        <v>750</v>
      </c>
      <c r="G54" s="15" t="n">
        <v>1000</v>
      </c>
      <c r="H54" s="16" t="n">
        <v>1000</v>
      </c>
      <c r="I54" s="27"/>
      <c r="J54" s="0"/>
    </row>
    <row r="55" customFormat="false" ht="12" hidden="false" customHeight="false" outlineLevel="0" collapsed="false">
      <c r="A55" s="14" t="s">
        <v>65</v>
      </c>
      <c r="B55" s="15" t="n">
        <v>500</v>
      </c>
      <c r="C55" s="15" t="n">
        <v>500</v>
      </c>
      <c r="D55" s="12" t="n">
        <v>0</v>
      </c>
      <c r="E55" s="12"/>
      <c r="F55" s="15" t="n">
        <v>1000</v>
      </c>
      <c r="G55" s="15" t="n">
        <v>1000</v>
      </c>
      <c r="H55" s="16" t="n">
        <v>1800</v>
      </c>
      <c r="I55" s="34"/>
      <c r="J55" s="0"/>
    </row>
    <row r="56" customFormat="false" ht="12" hidden="false" customHeight="false" outlineLevel="0" collapsed="false">
      <c r="A56" s="14" t="s">
        <v>66</v>
      </c>
      <c r="B56" s="15"/>
      <c r="C56" s="15" t="n">
        <v>750</v>
      </c>
      <c r="D56" s="12" t="n">
        <v>0</v>
      </c>
      <c r="E56" s="12"/>
      <c r="F56" s="15" t="n">
        <v>750</v>
      </c>
      <c r="G56" s="15" t="n">
        <v>1000</v>
      </c>
      <c r="H56" s="16" t="n">
        <v>1000</v>
      </c>
      <c r="I56" s="17"/>
      <c r="J56" s="0"/>
    </row>
    <row r="57" customFormat="false" ht="12" hidden="false" customHeight="false" outlineLevel="0" collapsed="false">
      <c r="A57" s="35" t="s">
        <v>67</v>
      </c>
      <c r="B57" s="15"/>
      <c r="C57" s="15" t="n">
        <v>250</v>
      </c>
      <c r="D57" s="12" t="n">
        <v>600</v>
      </c>
      <c r="E57" s="12" t="n">
        <v>600</v>
      </c>
      <c r="F57" s="15" t="n">
        <v>500</v>
      </c>
      <c r="G57" s="15" t="n">
        <v>1000</v>
      </c>
      <c r="H57" s="36" t="n">
        <v>1000</v>
      </c>
      <c r="I57" s="17" t="s">
        <v>68</v>
      </c>
      <c r="J57" s="0"/>
      <c r="K57" s="0"/>
      <c r="L57" s="0"/>
      <c r="M57" s="0"/>
      <c r="N57" s="0"/>
      <c r="O57" s="0"/>
      <c r="P57" s="0"/>
      <c r="Q57" s="0"/>
      <c r="R57" s="0"/>
    </row>
    <row r="58" customFormat="false" ht="12" hidden="false" customHeight="false" outlineLevel="0" collapsed="false">
      <c r="A58" s="10" t="s">
        <v>32</v>
      </c>
      <c r="B58" s="15"/>
      <c r="C58" s="15"/>
      <c r="D58" s="12"/>
      <c r="E58" s="12"/>
      <c r="F58" s="15"/>
      <c r="G58" s="15" t="n">
        <v>0</v>
      </c>
      <c r="H58" s="16"/>
      <c r="I58" s="17"/>
      <c r="J58" s="0"/>
      <c r="K58" s="0"/>
      <c r="L58" s="0"/>
      <c r="M58" s="0"/>
      <c r="N58" s="0"/>
      <c r="O58" s="0"/>
      <c r="P58" s="0"/>
      <c r="Q58" s="0"/>
      <c r="R58" s="0"/>
    </row>
    <row r="59" customFormat="false" ht="12" hidden="false" customHeight="false" outlineLevel="0" collapsed="false">
      <c r="A59" s="14" t="s">
        <v>69</v>
      </c>
      <c r="B59" s="15"/>
      <c r="C59" s="15"/>
      <c r="D59" s="12" t="n">
        <v>0</v>
      </c>
      <c r="E59" s="12"/>
      <c r="F59" s="15"/>
      <c r="G59" s="15" t="n">
        <v>0</v>
      </c>
      <c r="H59" s="16" t="n">
        <v>8000</v>
      </c>
      <c r="I59" s="17"/>
      <c r="J59" s="0"/>
      <c r="K59" s="0"/>
      <c r="L59" s="0"/>
      <c r="M59" s="0"/>
      <c r="N59" s="0"/>
      <c r="O59" s="0"/>
      <c r="P59" s="0"/>
      <c r="Q59" s="0"/>
      <c r="R59" s="0"/>
    </row>
    <row r="60" customFormat="false" ht="12" hidden="false" customHeight="false" outlineLevel="0" collapsed="false">
      <c r="A60" s="14" t="s">
        <v>70</v>
      </c>
      <c r="B60" s="15"/>
      <c r="C60" s="15"/>
      <c r="D60" s="12" t="n">
        <v>0</v>
      </c>
      <c r="E60" s="12"/>
      <c r="F60" s="15"/>
      <c r="G60" s="15" t="n">
        <v>0</v>
      </c>
      <c r="H60" s="16" t="n">
        <v>1500</v>
      </c>
      <c r="I60" s="17"/>
      <c r="J60" s="0"/>
      <c r="K60" s="0"/>
      <c r="L60" s="0"/>
      <c r="M60" s="0"/>
      <c r="N60" s="0"/>
      <c r="O60" s="0"/>
      <c r="P60" s="0"/>
      <c r="Q60" s="0"/>
      <c r="R60" s="0"/>
    </row>
    <row r="61" customFormat="false" ht="12" hidden="false" customHeight="false" outlineLevel="0" collapsed="false">
      <c r="A61" s="14" t="s">
        <v>71</v>
      </c>
      <c r="B61" s="15"/>
      <c r="C61" s="15" t="n">
        <v>0</v>
      </c>
      <c r="D61" s="12" t="n">
        <v>0</v>
      </c>
      <c r="E61" s="12"/>
      <c r="F61" s="15" t="n">
        <v>0</v>
      </c>
      <c r="G61" s="15" t="n">
        <f aca="false">PRODUCT(G59,0.07)</f>
        <v>0</v>
      </c>
      <c r="H61" s="16" t="n">
        <f aca="false">PRODUCT(H59,0.07)</f>
        <v>560</v>
      </c>
      <c r="I61" s="17"/>
      <c r="J61" s="0"/>
      <c r="K61" s="0"/>
      <c r="L61" s="0"/>
      <c r="M61" s="0"/>
      <c r="N61" s="0"/>
      <c r="O61" s="0"/>
      <c r="P61" s="0"/>
      <c r="Q61" s="0"/>
      <c r="R61" s="0"/>
    </row>
    <row r="62" customFormat="false" ht="12" hidden="false" customHeight="false" outlineLevel="0" collapsed="false">
      <c r="A62" s="10" t="s">
        <v>72</v>
      </c>
      <c r="B62" s="19"/>
      <c r="C62" s="19" t="n">
        <v>0</v>
      </c>
      <c r="D62" s="12" t="n">
        <v>0</v>
      </c>
      <c r="E62" s="12"/>
      <c r="F62" s="19" t="n">
        <v>0</v>
      </c>
      <c r="G62" s="19" t="n">
        <f aca="false">SUM(G59:G61)</f>
        <v>0</v>
      </c>
      <c r="H62" s="20" t="n">
        <f aca="false">SUM(H59:H61)</f>
        <v>10060</v>
      </c>
      <c r="I62" s="17"/>
      <c r="J62" s="0"/>
      <c r="K62" s="0"/>
      <c r="L62" s="0"/>
      <c r="M62" s="0"/>
      <c r="N62" s="0"/>
      <c r="O62" s="0"/>
      <c r="P62" s="0"/>
      <c r="Q62" s="0"/>
      <c r="R62" s="0"/>
    </row>
    <row r="63" customFormat="false" ht="12" hidden="false" customHeight="false" outlineLevel="0" collapsed="false">
      <c r="A63" s="14" t="s">
        <v>41</v>
      </c>
      <c r="B63" s="11"/>
      <c r="C63" s="11" t="n">
        <f aca="false">PRODUCT(C62,0.07)</f>
        <v>0</v>
      </c>
      <c r="D63" s="12"/>
      <c r="E63" s="12"/>
      <c r="F63" s="11" t="n">
        <f aca="false">PRODUCT(F62,0.105)</f>
        <v>0</v>
      </c>
      <c r="G63" s="11" t="n">
        <f aca="false">PRODUCT(G62,0.105)</f>
        <v>0</v>
      </c>
      <c r="H63" s="13" t="n">
        <f aca="false">PRODUCT(H62,0.105)</f>
        <v>1056.3</v>
      </c>
      <c r="I63" s="17"/>
      <c r="J63" s="0"/>
      <c r="K63" s="0"/>
      <c r="L63" s="0"/>
      <c r="M63" s="0"/>
      <c r="N63" s="0"/>
      <c r="O63" s="0"/>
      <c r="P63" s="0"/>
      <c r="Q63" s="0"/>
      <c r="R63" s="0"/>
    </row>
    <row r="64" customFormat="false" ht="12" hidden="false" customHeight="false" outlineLevel="0" collapsed="false">
      <c r="A64" s="10" t="s">
        <v>73</v>
      </c>
      <c r="B64" s="19"/>
      <c r="C64" s="19" t="n">
        <f aca="false">SUM(C62:C63)</f>
        <v>0</v>
      </c>
      <c r="D64" s="12"/>
      <c r="E64" s="12"/>
      <c r="F64" s="19" t="n">
        <f aca="false">SUM(F62:F63)</f>
        <v>0</v>
      </c>
      <c r="G64" s="19" t="n">
        <f aca="false">SUM(G62:G63)</f>
        <v>0</v>
      </c>
      <c r="H64" s="20" t="n">
        <f aca="false">SUM(H62:H63)</f>
        <v>11116.3</v>
      </c>
      <c r="I64" s="0"/>
      <c r="J64" s="0"/>
      <c r="K64" s="0"/>
      <c r="L64" s="0"/>
      <c r="M64" s="0"/>
      <c r="N64" s="0"/>
      <c r="O64" s="0"/>
      <c r="P64" s="0"/>
      <c r="Q64" s="0"/>
      <c r="R64" s="0"/>
    </row>
    <row r="65" customFormat="false" ht="13" hidden="false" customHeight="false" outlineLevel="0" collapsed="false">
      <c r="A65" s="21"/>
      <c r="B65" s="22"/>
      <c r="C65" s="22"/>
      <c r="D65" s="29"/>
      <c r="E65" s="29"/>
      <c r="F65" s="22"/>
      <c r="G65" s="22"/>
      <c r="H65" s="23"/>
      <c r="I65" s="0"/>
      <c r="J65" s="0"/>
      <c r="K65" s="0"/>
      <c r="L65" s="0"/>
      <c r="M65" s="0"/>
      <c r="N65" s="0"/>
      <c r="O65" s="0"/>
      <c r="P65" s="0"/>
      <c r="Q65" s="0"/>
      <c r="R65" s="0"/>
    </row>
    <row r="66" customFormat="false" ht="13" hidden="false" customHeight="false" outlineLevel="0" collapsed="false">
      <c r="A66" s="21" t="s">
        <v>74</v>
      </c>
      <c r="B66" s="22" t="n">
        <f aca="false">SUM(B49:B56,B64)</f>
        <v>6480</v>
      </c>
      <c r="C66" s="22" t="n">
        <f aca="false">SUM(C50:C56,C64)</f>
        <v>4430</v>
      </c>
      <c r="D66" s="22" t="n">
        <f aca="false">SUM(D50:D56,D64)</f>
        <v>2292</v>
      </c>
      <c r="E66" s="22"/>
      <c r="F66" s="22" t="n">
        <f aca="false">SUM(F50:F56,F64)</f>
        <v>5180</v>
      </c>
      <c r="G66" s="22" t="n">
        <f aca="false">SUM(G50:G56,G64)</f>
        <v>5680</v>
      </c>
      <c r="H66" s="23" t="n">
        <f aca="false">SUM(H50:H56,H64)</f>
        <v>17596.3</v>
      </c>
      <c r="I66" s="0"/>
      <c r="J66" s="0"/>
      <c r="K66" s="0"/>
      <c r="L66" s="0"/>
      <c r="M66" s="0"/>
      <c r="N66" s="0"/>
      <c r="O66" s="0"/>
      <c r="P66" s="0"/>
      <c r="Q66" s="0"/>
      <c r="R66" s="0"/>
    </row>
    <row r="67" customFormat="false" ht="12" hidden="false" customHeight="false" outlineLevel="0" collapsed="false">
      <c r="A67" s="0"/>
      <c r="B67" s="0"/>
      <c r="C67" s="0"/>
      <c r="D67" s="4"/>
      <c r="E67" s="4"/>
      <c r="F67" s="0"/>
      <c r="G67" s="0"/>
      <c r="H67" s="0"/>
      <c r="I67" s="0"/>
      <c r="J67" s="0"/>
      <c r="K67" s="0"/>
      <c r="L67" s="0"/>
      <c r="M67" s="0"/>
      <c r="N67" s="0"/>
      <c r="O67" s="0"/>
      <c r="P67" s="0"/>
      <c r="Q67" s="0"/>
      <c r="R67" s="0"/>
    </row>
    <row r="73" customFormat="false" ht="13" hidden="false" customHeight="false" outlineLevel="0" collapsed="false"/>
    <row r="74" customFormat="false" ht="12" hidden="false" customHeight="false" outlineLevel="0" collapsed="false">
      <c r="A74" s="37" t="s">
        <v>75</v>
      </c>
      <c r="B74" s="38"/>
      <c r="C74" s="38"/>
      <c r="D74" s="31"/>
      <c r="E74" s="31"/>
      <c r="F74" s="38"/>
      <c r="G74" s="38"/>
      <c r="H74" s="38"/>
      <c r="I74" s="38"/>
      <c r="J74" s="38"/>
    </row>
    <row r="75" customFormat="false" ht="12" hidden="false" customHeight="false" outlineLevel="0" collapsed="false">
      <c r="A75" s="39"/>
      <c r="B75" s="40"/>
      <c r="C75" s="40"/>
      <c r="D75" s="41"/>
      <c r="E75" s="41"/>
      <c r="F75" s="40"/>
      <c r="G75" s="40"/>
      <c r="H75" s="40"/>
      <c r="I75" s="40"/>
      <c r="J75" s="40"/>
    </row>
    <row r="76" customFormat="false" ht="12" hidden="false" customHeight="false" outlineLevel="0" collapsed="false">
      <c r="A76" s="39"/>
      <c r="B76" s="40"/>
      <c r="C76" s="40"/>
      <c r="D76" s="41"/>
      <c r="E76" s="41"/>
      <c r="F76" s="40"/>
      <c r="G76" s="40"/>
      <c r="H76" s="40"/>
      <c r="I76" s="40"/>
      <c r="J76" s="40"/>
    </row>
    <row r="77" customFormat="false" ht="12" hidden="false" customHeight="false" outlineLevel="0" collapsed="false">
      <c r="A77" s="14"/>
      <c r="B77" s="11" t="s">
        <v>76</v>
      </c>
      <c r="C77" s="11" t="s">
        <v>77</v>
      </c>
      <c r="D77" s="12"/>
      <c r="E77" s="12"/>
      <c r="F77" s="11" t="s">
        <v>78</v>
      </c>
      <c r="G77" s="11" t="s">
        <v>79</v>
      </c>
      <c r="H77" s="11" t="s">
        <v>80</v>
      </c>
      <c r="I77" s="11" t="s">
        <v>81</v>
      </c>
      <c r="J77" s="11" t="s">
        <v>82</v>
      </c>
    </row>
    <row r="78" customFormat="false" ht="12" hidden="false" customHeight="false" outlineLevel="0" collapsed="false">
      <c r="A78" s="14"/>
      <c r="B78" s="11"/>
      <c r="C78" s="11"/>
      <c r="D78" s="12"/>
      <c r="E78" s="12"/>
      <c r="F78" s="11"/>
      <c r="G78" s="11"/>
      <c r="H78" s="11"/>
      <c r="I78" s="11"/>
      <c r="J78" s="11"/>
    </row>
    <row r="79" customFormat="false" ht="12" hidden="false" customHeight="false" outlineLevel="0" collapsed="false">
      <c r="A79" s="14"/>
      <c r="B79" s="11"/>
      <c r="C79" s="11"/>
      <c r="D79" s="12"/>
      <c r="E79" s="12"/>
      <c r="F79" s="11"/>
      <c r="G79" s="11"/>
      <c r="H79" s="11"/>
      <c r="I79" s="11"/>
      <c r="J79" s="11"/>
    </row>
    <row r="80" customFormat="false" ht="12" hidden="false" customHeight="false" outlineLevel="0" collapsed="false">
      <c r="A80" s="14" t="s">
        <v>83</v>
      </c>
      <c r="B80" s="15" t="n">
        <v>40</v>
      </c>
      <c r="C80" s="15" t="n">
        <v>12</v>
      </c>
      <c r="D80" s="12"/>
      <c r="E80" s="12"/>
      <c r="F80" s="15" t="n">
        <f aca="false">PRODUCT(B80:C80)</f>
        <v>480</v>
      </c>
      <c r="G80" s="15" t="n">
        <v>120</v>
      </c>
      <c r="H80" s="15" t="n">
        <v>10</v>
      </c>
      <c r="I80" s="15" t="n">
        <f aca="false">PRODUCT(G80,H80,B80)</f>
        <v>48000</v>
      </c>
      <c r="J80" s="11" t="s">
        <v>84</v>
      </c>
    </row>
    <row r="81" customFormat="false" ht="12" hidden="false" customHeight="false" outlineLevel="0" collapsed="false">
      <c r="A81" s="14" t="s">
        <v>85</v>
      </c>
      <c r="B81" s="15" t="n">
        <v>4</v>
      </c>
      <c r="C81" s="15" t="n">
        <v>12</v>
      </c>
      <c r="D81" s="12"/>
      <c r="E81" s="12"/>
      <c r="F81" s="15" t="n">
        <f aca="false">PRODUCT(B81:C81)</f>
        <v>48</v>
      </c>
      <c r="G81" s="15" t="n">
        <v>120</v>
      </c>
      <c r="H81" s="15" t="n">
        <v>8</v>
      </c>
      <c r="I81" s="15" t="n">
        <f aca="false">PRODUCT(G81,H81,B81)</f>
        <v>3840</v>
      </c>
      <c r="J81" s="11" t="s">
        <v>86</v>
      </c>
    </row>
    <row r="82" customFormat="false" ht="12" hidden="false" customHeight="false" outlineLevel="0" collapsed="false">
      <c r="A82" s="14"/>
      <c r="B82" s="15"/>
      <c r="C82" s="16"/>
      <c r="D82" s="12"/>
      <c r="E82" s="12"/>
      <c r="F82" s="42"/>
      <c r="G82" s="43"/>
      <c r="H82" s="44"/>
      <c r="I82" s="42"/>
      <c r="J82" s="45"/>
    </row>
    <row r="83" customFormat="false" ht="12" hidden="false" customHeight="false" outlineLevel="0" collapsed="false">
      <c r="A83" s="14" t="s">
        <v>87</v>
      </c>
      <c r="B83" s="15" t="n">
        <v>30</v>
      </c>
      <c r="C83" s="15" t="n">
        <v>1</v>
      </c>
      <c r="D83" s="12"/>
      <c r="E83" s="12"/>
      <c r="F83" s="15" t="n">
        <f aca="false">PRODUCT(B83:C83)</f>
        <v>30</v>
      </c>
      <c r="G83" s="15" t="n">
        <v>15</v>
      </c>
      <c r="H83" s="15" t="n">
        <v>6</v>
      </c>
      <c r="I83" s="15" t="n">
        <f aca="false">PRODUCT(G83,H83,B83)</f>
        <v>2700</v>
      </c>
      <c r="J83" s="11" t="s">
        <v>88</v>
      </c>
    </row>
    <row r="84" customFormat="false" ht="12" hidden="false" customHeight="false" outlineLevel="0" collapsed="false">
      <c r="A84" s="14"/>
      <c r="B84" s="15"/>
      <c r="C84" s="15"/>
      <c r="D84" s="12"/>
      <c r="E84" s="12"/>
      <c r="F84" s="15"/>
      <c r="G84" s="15"/>
      <c r="H84" s="15"/>
      <c r="I84" s="15"/>
      <c r="J84" s="11"/>
    </row>
    <row r="85" customFormat="false" ht="12" hidden="false" customHeight="false" outlineLevel="0" collapsed="false">
      <c r="A85" s="14" t="s">
        <v>89</v>
      </c>
      <c r="B85" s="15" t="n">
        <v>6</v>
      </c>
      <c r="C85" s="15" t="n">
        <v>10</v>
      </c>
      <c r="D85" s="12"/>
      <c r="E85" s="12"/>
      <c r="F85" s="15" t="n">
        <f aca="false">PRODUCT(B85:C85)</f>
        <v>60</v>
      </c>
      <c r="G85" s="15" t="n">
        <v>100</v>
      </c>
      <c r="H85" s="15" t="n">
        <v>6</v>
      </c>
      <c r="I85" s="15" t="n">
        <f aca="false">PRODUCT(G85,H85,B85)</f>
        <v>3600</v>
      </c>
      <c r="J85" s="11"/>
    </row>
    <row r="86" customFormat="false" ht="13" hidden="false" customHeight="false" outlineLevel="0" collapsed="false">
      <c r="A86" s="21" t="s">
        <v>90</v>
      </c>
      <c r="B86" s="22" t="n">
        <f aca="false">SUM(B80:B85)</f>
        <v>80</v>
      </c>
      <c r="C86" s="22" t="n">
        <f aca="false">SUM(C80:C85)</f>
        <v>35</v>
      </c>
      <c r="D86" s="29"/>
      <c r="E86" s="29"/>
      <c r="F86" s="22" t="n">
        <f aca="false">SUM(F80:F85)</f>
        <v>618</v>
      </c>
      <c r="G86" s="22" t="n">
        <f aca="false">SUM(G80:G85)</f>
        <v>355</v>
      </c>
      <c r="H86" s="22" t="n">
        <f aca="false">SUM(H80:H85)</f>
        <v>30</v>
      </c>
      <c r="I86" s="22" t="n">
        <f aca="false">SUM(I80:I85)</f>
        <v>58140</v>
      </c>
      <c r="J86" s="2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83"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3" man="true" max="16383" min="0"/>
    <brk id="7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F1" activeCellId="0" sqref="F1"/>
    </sheetView>
  </sheetViews>
  <sheetFormatPr defaultColWidth="9.15625" defaultRowHeight="12" zeroHeight="false" outlineLevelRow="0" outlineLevelCol="0"/>
  <cols>
    <col collapsed="false" customWidth="true" hidden="false" outlineLevel="0" max="1" min="1" style="1" width="26.99"/>
    <col collapsed="false" customWidth="true" hidden="false" outlineLevel="0" max="3" min="2" style="1" width="9.99"/>
    <col collapsed="false" customWidth="false" hidden="false" outlineLevel="0" max="5" min="4" style="1" width="9.15"/>
    <col collapsed="false" customWidth="false" hidden="false" outlineLevel="0" max="6" min="6" style="46" width="9.15"/>
    <col collapsed="false" customWidth="true" hidden="false" outlineLevel="0" max="7" min="7" style="47" width="17.49"/>
    <col collapsed="false" customWidth="false" hidden="false" outlineLevel="0" max="257" min="8" style="1" width="9.15"/>
  </cols>
  <sheetData>
    <row r="1" customFormat="false" ht="27" hidden="false" customHeight="false" outlineLevel="0" collapsed="false">
      <c r="A1" s="3" t="s">
        <v>91</v>
      </c>
      <c r="B1" s="0"/>
      <c r="C1" s="0"/>
      <c r="D1" s="0"/>
      <c r="E1" s="0"/>
      <c r="F1" s="48"/>
      <c r="G1" s="49"/>
      <c r="H1" s="0"/>
      <c r="I1" s="0"/>
      <c r="J1" s="0"/>
      <c r="K1" s="0"/>
      <c r="L1" s="0"/>
      <c r="M1" s="0"/>
      <c r="N1" s="0"/>
      <c r="O1" s="0"/>
      <c r="P1" s="0"/>
      <c r="Q1" s="0"/>
      <c r="R1" s="0"/>
      <c r="S1" s="0"/>
      <c r="T1" s="0"/>
      <c r="U1" s="0"/>
      <c r="V1" s="0"/>
      <c r="W1" s="0"/>
      <c r="X1" s="0"/>
    </row>
    <row r="2" customFormat="false" ht="12" hidden="false" customHeight="false" outlineLevel="0" collapsed="false">
      <c r="A2" s="0"/>
      <c r="B2" s="6" t="n">
        <v>2009</v>
      </c>
      <c r="C2" s="0"/>
      <c r="D2" s="50"/>
      <c r="E2" s="6" t="n">
        <v>2010</v>
      </c>
      <c r="F2" s="51" t="s">
        <v>46</v>
      </c>
      <c r="G2" s="52" t="s">
        <v>92</v>
      </c>
      <c r="H2" s="0"/>
      <c r="I2" s="50"/>
      <c r="J2" s="6" t="n">
        <v>2011</v>
      </c>
      <c r="K2" s="0"/>
      <c r="L2" s="50"/>
      <c r="M2" s="6" t="n">
        <v>2012</v>
      </c>
      <c r="N2" s="0"/>
      <c r="O2" s="50"/>
      <c r="P2" s="6" t="n">
        <v>2013</v>
      </c>
      <c r="Q2" s="0"/>
      <c r="R2" s="50"/>
      <c r="S2" s="0"/>
      <c r="T2" s="0"/>
      <c r="U2" s="0"/>
      <c r="V2" s="0"/>
      <c r="W2" s="0"/>
      <c r="X2" s="0"/>
    </row>
    <row r="3" customFormat="false" ht="12" hidden="false" customHeight="false" outlineLevel="0" collapsed="false">
      <c r="A3" s="9"/>
      <c r="B3" s="53" t="s">
        <v>93</v>
      </c>
      <c r="C3" s="54" t="s">
        <v>94</v>
      </c>
      <c r="D3" s="55" t="s">
        <v>95</v>
      </c>
      <c r="E3" s="53" t="s">
        <v>93</v>
      </c>
      <c r="F3" s="56"/>
      <c r="G3" s="57"/>
      <c r="H3" s="54" t="s">
        <v>94</v>
      </c>
      <c r="I3" s="55" t="s">
        <v>95</v>
      </c>
      <c r="J3" s="53" t="s">
        <v>93</v>
      </c>
      <c r="K3" s="54" t="s">
        <v>96</v>
      </c>
      <c r="L3" s="55" t="s">
        <v>95</v>
      </c>
      <c r="M3" s="53" t="s">
        <v>93</v>
      </c>
      <c r="N3" s="54" t="s">
        <v>96</v>
      </c>
      <c r="O3" s="55" t="s">
        <v>95</v>
      </c>
      <c r="P3" s="53" t="s">
        <v>93</v>
      </c>
      <c r="Q3" s="54" t="s">
        <v>96</v>
      </c>
      <c r="R3" s="55" t="s">
        <v>95</v>
      </c>
      <c r="S3" s="9" t="s">
        <v>3</v>
      </c>
      <c r="T3" s="9"/>
      <c r="U3" s="9"/>
      <c r="V3" s="9"/>
      <c r="W3" s="9"/>
      <c r="X3" s="9"/>
    </row>
    <row r="4" customFormat="false" ht="12" hidden="false" customHeight="false" outlineLevel="0" collapsed="false">
      <c r="A4" s="9" t="s">
        <v>97</v>
      </c>
      <c r="B4" s="58"/>
      <c r="C4" s="45"/>
      <c r="D4" s="59"/>
      <c r="E4" s="58"/>
      <c r="F4" s="60"/>
      <c r="G4" s="61"/>
      <c r="H4" s="45"/>
      <c r="I4" s="59"/>
      <c r="J4" s="58"/>
      <c r="K4" s="45"/>
      <c r="L4" s="59"/>
      <c r="M4" s="58"/>
      <c r="N4" s="45"/>
      <c r="O4" s="59"/>
      <c r="P4" s="58"/>
      <c r="Q4" s="45"/>
      <c r="R4" s="59"/>
      <c r="S4" s="0" t="s">
        <v>98</v>
      </c>
      <c r="T4" s="0"/>
      <c r="U4" s="0"/>
      <c r="V4" s="0"/>
      <c r="W4" s="0"/>
      <c r="X4" s="0"/>
    </row>
    <row r="5" customFormat="false" ht="12" hidden="false" customHeight="false" outlineLevel="0" collapsed="false">
      <c r="A5" s="9" t="s">
        <v>99</v>
      </c>
      <c r="B5" s="58"/>
      <c r="C5" s="45"/>
      <c r="D5" s="59"/>
      <c r="E5" s="58"/>
      <c r="F5" s="60"/>
      <c r="G5" s="61"/>
      <c r="H5" s="45"/>
      <c r="I5" s="59"/>
      <c r="J5" s="58"/>
      <c r="K5" s="45"/>
      <c r="L5" s="59"/>
      <c r="M5" s="58"/>
      <c r="N5" s="45"/>
      <c r="O5" s="59"/>
      <c r="P5" s="58"/>
      <c r="Q5" s="45"/>
      <c r="R5" s="59"/>
      <c r="S5" s="0"/>
      <c r="T5" s="0"/>
      <c r="U5" s="0"/>
      <c r="V5" s="0"/>
      <c r="W5" s="0"/>
      <c r="X5" s="0"/>
    </row>
    <row r="6" customFormat="false" ht="12" hidden="false" customHeight="false" outlineLevel="0" collapsed="false">
      <c r="A6" s="0" t="s">
        <v>100</v>
      </c>
      <c r="B6" s="62" t="n">
        <v>0</v>
      </c>
      <c r="C6" s="45" t="n">
        <f aca="false">PRODUCT(B6,-0.1)</f>
        <v>0</v>
      </c>
      <c r="D6" s="59" t="n">
        <f aca="false">SUM(B6,C6)</f>
        <v>0</v>
      </c>
      <c r="E6" s="62" t="n">
        <v>0</v>
      </c>
      <c r="F6" s="60" t="n">
        <v>0</v>
      </c>
      <c r="G6" s="61"/>
      <c r="H6" s="45" t="n">
        <f aca="false">PRODUCT(E6,-0.1)</f>
        <v>0</v>
      </c>
      <c r="I6" s="59" t="n">
        <f aca="false">SUM(E6,H6)</f>
        <v>0</v>
      </c>
      <c r="J6" s="62" t="n">
        <v>0</v>
      </c>
      <c r="K6" s="45" t="n">
        <f aca="false">PRODUCT(SUM(J6,I6),-0.1)</f>
        <v>0</v>
      </c>
      <c r="L6" s="59" t="n">
        <f aca="false">SUM(J6,I6,K6)</f>
        <v>0</v>
      </c>
      <c r="M6" s="62"/>
      <c r="N6" s="45" t="n">
        <f aca="false">PRODUCT(SUM(M6,L6),-0.1)</f>
        <v>0</v>
      </c>
      <c r="O6" s="59" t="n">
        <f aca="false">SUM(M6,L6,N6)</f>
        <v>0</v>
      </c>
      <c r="P6" s="62" t="n">
        <v>0</v>
      </c>
      <c r="Q6" s="45" t="n">
        <f aca="false">PRODUCT(SUM(P6,O6),-0.1)</f>
        <v>0</v>
      </c>
      <c r="R6" s="59" t="n">
        <f aca="false">SUM(P6,O6,Q6)</f>
        <v>0</v>
      </c>
      <c r="S6" s="0" t="s">
        <v>101</v>
      </c>
      <c r="T6" s="0"/>
      <c r="U6" s="0"/>
      <c r="V6" s="0"/>
      <c r="W6" s="0"/>
      <c r="X6" s="0"/>
    </row>
    <row r="7" customFormat="false" ht="12" hidden="false" customHeight="false" outlineLevel="0" collapsed="false">
      <c r="A7" s="0" t="s">
        <v>102</v>
      </c>
      <c r="B7" s="62" t="n">
        <v>0</v>
      </c>
      <c r="C7" s="45" t="n">
        <f aca="false">PRODUCT(B7,-0.1)</f>
        <v>0</v>
      </c>
      <c r="D7" s="59" t="n">
        <f aca="false">SUM(B7,C7)</f>
        <v>0</v>
      </c>
      <c r="E7" s="62" t="n">
        <v>0</v>
      </c>
      <c r="F7" s="60" t="n">
        <v>0</v>
      </c>
      <c r="G7" s="61"/>
      <c r="H7" s="45" t="n">
        <f aca="false">PRODUCT(E7,-0.1)</f>
        <v>0</v>
      </c>
      <c r="I7" s="59" t="n">
        <f aca="false">SUM(E7,H7)</f>
        <v>0</v>
      </c>
      <c r="J7" s="62" t="n">
        <v>0</v>
      </c>
      <c r="K7" s="45" t="n">
        <f aca="false">PRODUCT(SUM(J7,I7),-0.1)</f>
        <v>0</v>
      </c>
      <c r="L7" s="59" t="n">
        <f aca="false">SUM(J7,I7,K7)</f>
        <v>0</v>
      </c>
      <c r="M7" s="62"/>
      <c r="N7" s="45" t="n">
        <f aca="false">PRODUCT(SUM(M7,L7),-0.1)</f>
        <v>0</v>
      </c>
      <c r="O7" s="59" t="n">
        <f aca="false">SUM(M7,L7,N7)</f>
        <v>0</v>
      </c>
      <c r="P7" s="62"/>
      <c r="Q7" s="45" t="n">
        <f aca="false">PRODUCT(SUM(P7,O7),-0.1)</f>
        <v>0</v>
      </c>
      <c r="R7" s="59" t="n">
        <f aca="false">SUM(P7,O7,Q7)</f>
        <v>0</v>
      </c>
      <c r="S7" s="0" t="s">
        <v>103</v>
      </c>
      <c r="T7" s="0"/>
      <c r="U7" s="0"/>
      <c r="V7" s="0"/>
      <c r="W7" s="0"/>
      <c r="X7" s="0"/>
    </row>
    <row r="8" customFormat="false" ht="12" hidden="false" customHeight="false" outlineLevel="0" collapsed="false">
      <c r="A8" s="0" t="s">
        <v>104</v>
      </c>
      <c r="B8" s="62" t="n">
        <v>0</v>
      </c>
      <c r="C8" s="45" t="n">
        <f aca="false">PRODUCT(B8,-0.1)</f>
        <v>0</v>
      </c>
      <c r="D8" s="59" t="n">
        <f aca="false">SUM(B8,C8)</f>
        <v>0</v>
      </c>
      <c r="E8" s="62" t="n">
        <v>0</v>
      </c>
      <c r="F8" s="60" t="n">
        <v>0</v>
      </c>
      <c r="G8" s="61"/>
      <c r="H8" s="45" t="n">
        <f aca="false">PRODUCT(E8,-0.1)</f>
        <v>0</v>
      </c>
      <c r="I8" s="59" t="n">
        <f aca="false">SUM(E8,H8)</f>
        <v>0</v>
      </c>
      <c r="J8" s="62" t="n">
        <v>0</v>
      </c>
      <c r="K8" s="45" t="n">
        <f aca="false">PRODUCT(SUM(J8,I8),-0.1)</f>
        <v>0</v>
      </c>
      <c r="L8" s="59" t="n">
        <f aca="false">SUM(J8,I8,K8)</f>
        <v>0</v>
      </c>
      <c r="M8" s="62" t="n">
        <v>6500</v>
      </c>
      <c r="N8" s="45" t="n">
        <f aca="false">PRODUCT(SUM(M8,L8),-0.1)</f>
        <v>-650</v>
      </c>
      <c r="O8" s="59" t="n">
        <f aca="false">SUM(M8,L8,N8)</f>
        <v>5850</v>
      </c>
      <c r="P8" s="62"/>
      <c r="Q8" s="45" t="n">
        <f aca="false">PRODUCT(SUM(P8,O8),-0.1)</f>
        <v>-585</v>
      </c>
      <c r="R8" s="59" t="n">
        <f aca="false">SUM(P8,O8,Q8)</f>
        <v>5265</v>
      </c>
      <c r="S8" s="0" t="s">
        <v>105</v>
      </c>
      <c r="T8" s="0"/>
      <c r="U8" s="0"/>
      <c r="V8" s="0"/>
      <c r="W8" s="0"/>
      <c r="X8" s="0"/>
    </row>
    <row r="9" customFormat="false" ht="12" hidden="false" customHeight="false" outlineLevel="0" collapsed="false">
      <c r="A9" s="0" t="s">
        <v>106</v>
      </c>
      <c r="B9" s="62" t="n">
        <v>0</v>
      </c>
      <c r="C9" s="45" t="n">
        <f aca="false">PRODUCT(B9,-0.1)</f>
        <v>0</v>
      </c>
      <c r="D9" s="59" t="n">
        <f aca="false">SUM(B9,C9)</f>
        <v>0</v>
      </c>
      <c r="E9" s="62" t="n">
        <v>3000</v>
      </c>
      <c r="F9" s="60" t="n">
        <v>0</v>
      </c>
      <c r="G9" s="61"/>
      <c r="H9" s="45" t="n">
        <f aca="false">PRODUCT(E9,-0.1)</f>
        <v>-300</v>
      </c>
      <c r="I9" s="59" t="n">
        <f aca="false">SUM(E9,H9)</f>
        <v>2700</v>
      </c>
      <c r="J9" s="62"/>
      <c r="K9" s="45" t="n">
        <f aca="false">PRODUCT(SUM(J9,I9),-0.1)</f>
        <v>-270</v>
      </c>
      <c r="L9" s="59" t="n">
        <f aca="false">SUM(J9,I9,K9)</f>
        <v>2430</v>
      </c>
      <c r="M9" s="62"/>
      <c r="N9" s="45" t="n">
        <f aca="false">PRODUCT(SUM(M9,L9),-0.1)</f>
        <v>-243</v>
      </c>
      <c r="O9" s="59" t="n">
        <f aca="false">SUM(M9,L9,N9)</f>
        <v>2187</v>
      </c>
      <c r="P9" s="62"/>
      <c r="Q9" s="45" t="n">
        <f aca="false">PRODUCT(SUM(P9,O9),-0.1)</f>
        <v>-218.7</v>
      </c>
      <c r="R9" s="59" t="n">
        <f aca="false">SUM(P9,O9,Q9)</f>
        <v>1968.3</v>
      </c>
      <c r="S9" s="0" t="s">
        <v>107</v>
      </c>
      <c r="T9" s="0"/>
      <c r="U9" s="0"/>
      <c r="V9" s="0"/>
      <c r="W9" s="0"/>
      <c r="X9" s="0"/>
    </row>
    <row r="10" customFormat="false" ht="12" hidden="false" customHeight="false" outlineLevel="0" collapsed="false">
      <c r="A10" s="0" t="s">
        <v>108</v>
      </c>
      <c r="B10" s="62" t="n">
        <v>0</v>
      </c>
      <c r="C10" s="45" t="n">
        <f aca="false">PRODUCT(B10,-0.1)</f>
        <v>0</v>
      </c>
      <c r="D10" s="59" t="n">
        <f aca="false">SUM(B10,C10)</f>
        <v>0</v>
      </c>
      <c r="E10" s="62" t="n">
        <v>2800</v>
      </c>
      <c r="F10" s="60" t="n">
        <v>200</v>
      </c>
      <c r="G10" s="61"/>
      <c r="H10" s="45" t="n">
        <f aca="false">PRODUCT(E10,-0.1)</f>
        <v>-280</v>
      </c>
      <c r="I10" s="59" t="n">
        <f aca="false">SUM(E10,H10)</f>
        <v>2520</v>
      </c>
      <c r="J10" s="62"/>
      <c r="K10" s="45" t="n">
        <f aca="false">PRODUCT(SUM(J10,I10),-0.1)</f>
        <v>-252</v>
      </c>
      <c r="L10" s="59" t="n">
        <f aca="false">SUM(J10,I10,K10)</f>
        <v>2268</v>
      </c>
      <c r="M10" s="62"/>
      <c r="N10" s="45" t="n">
        <f aca="false">PRODUCT(SUM(M10,L10),-0.1)</f>
        <v>-226.8</v>
      </c>
      <c r="O10" s="59" t="n">
        <f aca="false">SUM(M10,L10,N10)</f>
        <v>2041.2</v>
      </c>
      <c r="P10" s="62"/>
      <c r="Q10" s="45" t="n">
        <f aca="false">PRODUCT(SUM(P10,O10),-0.1)</f>
        <v>-204.12</v>
      </c>
      <c r="R10" s="59" t="n">
        <f aca="false">SUM(P10,O10,Q10)</f>
        <v>1837.08</v>
      </c>
      <c r="S10" s="0" t="s">
        <v>109</v>
      </c>
      <c r="T10" s="0"/>
      <c r="U10" s="0"/>
      <c r="V10" s="0"/>
      <c r="W10" s="0"/>
      <c r="X10" s="0"/>
    </row>
    <row r="11" customFormat="false" ht="12" hidden="false" customHeight="false" outlineLevel="0" collapsed="false">
      <c r="A11" s="0" t="s">
        <v>110</v>
      </c>
      <c r="B11" s="62" t="n">
        <v>0</v>
      </c>
      <c r="C11" s="45" t="n">
        <f aca="false">PRODUCT(B11,-0.1)</f>
        <v>0</v>
      </c>
      <c r="D11" s="59" t="n">
        <f aca="false">SUM(B11,C11)</f>
        <v>0</v>
      </c>
      <c r="E11" s="62" t="n">
        <v>400</v>
      </c>
      <c r="F11" s="60" t="n">
        <v>0</v>
      </c>
      <c r="G11" s="61"/>
      <c r="H11" s="45" t="n">
        <f aca="false">PRODUCT(E11,-0.1)</f>
        <v>-40</v>
      </c>
      <c r="I11" s="59" t="n">
        <f aca="false">SUM(E11,H11)</f>
        <v>360</v>
      </c>
      <c r="J11" s="62"/>
      <c r="K11" s="45" t="n">
        <f aca="false">PRODUCT(SUM(J11,I11),-0.1)</f>
        <v>-36</v>
      </c>
      <c r="L11" s="59" t="n">
        <f aca="false">SUM(J11,I11,K11)</f>
        <v>324</v>
      </c>
      <c r="M11" s="62"/>
      <c r="N11" s="45" t="n">
        <f aca="false">PRODUCT(SUM(M11,L11),-0.1)</f>
        <v>-32.4</v>
      </c>
      <c r="O11" s="59" t="n">
        <f aca="false">SUM(M11,L11,N11)</f>
        <v>291.6</v>
      </c>
      <c r="P11" s="62"/>
      <c r="Q11" s="45" t="n">
        <f aca="false">PRODUCT(SUM(P11,O11),-0.1)</f>
        <v>-29.16</v>
      </c>
      <c r="R11" s="59" t="n">
        <f aca="false">SUM(P11,O11,Q11)</f>
        <v>262.44</v>
      </c>
      <c r="S11" s="0" t="s">
        <v>111</v>
      </c>
      <c r="T11" s="0"/>
      <c r="U11" s="0"/>
      <c r="V11" s="0"/>
      <c r="W11" s="0"/>
      <c r="X11" s="0"/>
    </row>
    <row r="12" customFormat="false" ht="12" hidden="false" customHeight="false" outlineLevel="0" collapsed="false">
      <c r="A12" s="9" t="s">
        <v>112</v>
      </c>
      <c r="B12" s="62" t="n">
        <v>0</v>
      </c>
      <c r="C12" s="45" t="n">
        <f aca="false">PRODUCT(B12,-0.1)</f>
        <v>0</v>
      </c>
      <c r="D12" s="59" t="n">
        <f aca="false">SUM(B12,C12)</f>
        <v>0</v>
      </c>
      <c r="E12" s="62" t="n">
        <v>0</v>
      </c>
      <c r="F12" s="60"/>
      <c r="G12" s="61"/>
      <c r="H12" s="45" t="n">
        <f aca="false">PRODUCT(E12,-0.1)</f>
        <v>0</v>
      </c>
      <c r="I12" s="59" t="n">
        <f aca="false">SUM(E12,H12)</f>
        <v>0</v>
      </c>
      <c r="J12" s="62"/>
      <c r="K12" s="45" t="n">
        <f aca="false">PRODUCT(SUM(J12,I12),-0.1)</f>
        <v>0</v>
      </c>
      <c r="L12" s="59" t="n">
        <f aca="false">SUM(J12,I12,K12)</f>
        <v>0</v>
      </c>
      <c r="M12" s="62"/>
      <c r="N12" s="45" t="n">
        <f aca="false">PRODUCT(SUM(M12,L12),-0.1)</f>
        <v>0</v>
      </c>
      <c r="O12" s="59" t="n">
        <f aca="false">SUM(M12,L12,N12)</f>
        <v>0</v>
      </c>
      <c r="P12" s="62"/>
      <c r="Q12" s="45" t="n">
        <f aca="false">PRODUCT(SUM(P12,O12),-0.1)</f>
        <v>0</v>
      </c>
      <c r="R12" s="59" t="n">
        <f aca="false">SUM(P12,O12,Q12)</f>
        <v>0</v>
      </c>
      <c r="S12" s="0"/>
      <c r="T12" s="0"/>
      <c r="U12" s="0"/>
      <c r="V12" s="0"/>
      <c r="W12" s="0"/>
      <c r="X12" s="0"/>
    </row>
    <row r="13" customFormat="false" ht="12" hidden="false" customHeight="false" outlineLevel="0" collapsed="false">
      <c r="A13" s="0" t="s">
        <v>113</v>
      </c>
      <c r="B13" s="62" t="n">
        <v>0</v>
      </c>
      <c r="C13" s="45" t="n">
        <f aca="false">PRODUCT(B13,-0.1)</f>
        <v>0</v>
      </c>
      <c r="D13" s="59" t="n">
        <f aca="false">SUM(B13,C13)</f>
        <v>0</v>
      </c>
      <c r="E13" s="62" t="n">
        <v>500</v>
      </c>
      <c r="F13" s="60" t="n">
        <v>200</v>
      </c>
      <c r="G13" s="61"/>
      <c r="H13" s="45" t="n">
        <f aca="false">PRODUCT(E13,-0.1)</f>
        <v>-50</v>
      </c>
      <c r="I13" s="59" t="n">
        <f aca="false">SUM(E13,H13)</f>
        <v>450</v>
      </c>
      <c r="J13" s="62"/>
      <c r="K13" s="45" t="n">
        <f aca="false">PRODUCT(SUM(J13,I13),-0.1)</f>
        <v>-45</v>
      </c>
      <c r="L13" s="59" t="n">
        <f aca="false">SUM(J13,I13,K13)</f>
        <v>405</v>
      </c>
      <c r="M13" s="62" t="n">
        <v>500</v>
      </c>
      <c r="N13" s="45" t="n">
        <f aca="false">PRODUCT(SUM(M13,L13),-0.1)</f>
        <v>-90.5</v>
      </c>
      <c r="O13" s="59" t="n">
        <f aca="false">SUM(M13,L13,N13)</f>
        <v>814.5</v>
      </c>
      <c r="P13" s="62"/>
      <c r="Q13" s="45" t="n">
        <f aca="false">PRODUCT(SUM(P13,O13),-0.1)</f>
        <v>-81.45</v>
      </c>
      <c r="R13" s="59" t="n">
        <f aca="false">SUM(P13,O13,Q13)</f>
        <v>733.05</v>
      </c>
      <c r="S13" s="0" t="s">
        <v>114</v>
      </c>
      <c r="T13" s="0"/>
      <c r="U13" s="0"/>
      <c r="V13" s="0"/>
      <c r="W13" s="0"/>
      <c r="X13" s="0"/>
    </row>
    <row r="14" customFormat="false" ht="12" hidden="false" customHeight="false" outlineLevel="0" collapsed="false">
      <c r="A14" s="0" t="s">
        <v>115</v>
      </c>
      <c r="B14" s="62" t="n">
        <v>0</v>
      </c>
      <c r="C14" s="45" t="n">
        <f aca="false">PRODUCT(B14,-0.1)</f>
        <v>0</v>
      </c>
      <c r="D14" s="59" t="n">
        <f aca="false">SUM(B14,C14)</f>
        <v>0</v>
      </c>
      <c r="E14" s="62" t="n">
        <v>250</v>
      </c>
      <c r="F14" s="60" t="n">
        <v>0</v>
      </c>
      <c r="G14" s="61"/>
      <c r="H14" s="45" t="n">
        <f aca="false">PRODUCT(E14,-0.1)</f>
        <v>-25</v>
      </c>
      <c r="I14" s="59" t="n">
        <f aca="false">SUM(E14,H14)</f>
        <v>225</v>
      </c>
      <c r="J14" s="62"/>
      <c r="K14" s="45" t="n">
        <f aca="false">PRODUCT(SUM(J14,I14),-0.1)</f>
        <v>-22.5</v>
      </c>
      <c r="L14" s="59" t="n">
        <f aca="false">SUM(J14,I14,K14)</f>
        <v>202.5</v>
      </c>
      <c r="M14" s="62" t="n">
        <v>250</v>
      </c>
      <c r="N14" s="45" t="n">
        <f aca="false">PRODUCT(SUM(M14,L14),-0.1)</f>
        <v>-45.25</v>
      </c>
      <c r="O14" s="59" t="n">
        <f aca="false">SUM(M14,L14,N14)</f>
        <v>407.25</v>
      </c>
      <c r="P14" s="62"/>
      <c r="Q14" s="45" t="n">
        <f aca="false">PRODUCT(SUM(P14,O14),-0.1)</f>
        <v>-40.725</v>
      </c>
      <c r="R14" s="59" t="n">
        <f aca="false">SUM(P14,O14,Q14)</f>
        <v>366.525</v>
      </c>
      <c r="S14" s="63"/>
      <c r="T14" s="0"/>
      <c r="U14" s="0"/>
      <c r="V14" s="0"/>
      <c r="W14" s="0"/>
      <c r="X14" s="0"/>
    </row>
    <row r="15" customFormat="false" ht="12" hidden="false" customHeight="false" outlineLevel="0" collapsed="false">
      <c r="A15" s="0" t="s">
        <v>116</v>
      </c>
      <c r="B15" s="62" t="n">
        <v>0</v>
      </c>
      <c r="C15" s="45" t="n">
        <f aca="false">PRODUCT(B15,-0.1)</f>
        <v>0</v>
      </c>
      <c r="D15" s="59" t="n">
        <f aca="false">SUM(B15,C15)</f>
        <v>0</v>
      </c>
      <c r="E15" s="62" t="n">
        <v>0</v>
      </c>
      <c r="F15" s="60" t="n">
        <v>0</v>
      </c>
      <c r="G15" s="61"/>
      <c r="H15" s="45" t="n">
        <f aca="false">PRODUCT(E15,-0.1)</f>
        <v>0</v>
      </c>
      <c r="I15" s="59" t="n">
        <f aca="false">SUM(E15,H15)</f>
        <v>0</v>
      </c>
      <c r="J15" s="62"/>
      <c r="K15" s="45" t="n">
        <f aca="false">PRODUCT(SUM(J15,I15),-0.1)</f>
        <v>0</v>
      </c>
      <c r="L15" s="59" t="n">
        <f aca="false">SUM(J15,I15,K15)</f>
        <v>0</v>
      </c>
      <c r="M15" s="62" t="n">
        <v>750</v>
      </c>
      <c r="N15" s="45" t="n">
        <f aca="false">PRODUCT(SUM(M15,L15),-0.1)</f>
        <v>-75</v>
      </c>
      <c r="O15" s="59" t="n">
        <f aca="false">SUM(M15,L15,N15)</f>
        <v>675</v>
      </c>
      <c r="P15" s="62"/>
      <c r="Q15" s="45" t="n">
        <f aca="false">PRODUCT(SUM(P15,O15),-0.1)</f>
        <v>-67.5</v>
      </c>
      <c r="R15" s="59" t="n">
        <f aca="false">SUM(P15,O15,Q15)</f>
        <v>607.5</v>
      </c>
      <c r="S15" s="0"/>
      <c r="T15" s="0"/>
      <c r="U15" s="0"/>
      <c r="V15" s="0"/>
      <c r="W15" s="0"/>
      <c r="X15" s="0"/>
    </row>
    <row r="16" customFormat="false" ht="12" hidden="false" customHeight="false" outlineLevel="0" collapsed="false">
      <c r="A16" s="0" t="s">
        <v>117</v>
      </c>
      <c r="B16" s="62" t="n">
        <v>0</v>
      </c>
      <c r="C16" s="45" t="n">
        <f aca="false">PRODUCT(B16,-0.1)</f>
        <v>0</v>
      </c>
      <c r="D16" s="59" t="n">
        <f aca="false">SUM(B16,C16)</f>
        <v>0</v>
      </c>
      <c r="E16" s="62" t="n">
        <v>500</v>
      </c>
      <c r="F16" s="60" t="n">
        <v>0</v>
      </c>
      <c r="G16" s="61"/>
      <c r="H16" s="45" t="n">
        <f aca="false">PRODUCT(E16,-0.1)</f>
        <v>-50</v>
      </c>
      <c r="I16" s="59" t="n">
        <f aca="false">SUM(E16,H16)</f>
        <v>450</v>
      </c>
      <c r="J16" s="62"/>
      <c r="K16" s="45" t="n">
        <f aca="false">PRODUCT(SUM(J16,I16),-0.1)</f>
        <v>-45</v>
      </c>
      <c r="L16" s="59" t="n">
        <f aca="false">SUM(J16,I16,K16)</f>
        <v>405</v>
      </c>
      <c r="M16" s="62"/>
      <c r="N16" s="45" t="n">
        <f aca="false">PRODUCT(SUM(M16,L16),-0.1)</f>
        <v>-40.5</v>
      </c>
      <c r="O16" s="59" t="n">
        <f aca="false">SUM(M16,L16,N16)</f>
        <v>364.5</v>
      </c>
      <c r="P16" s="62"/>
      <c r="Q16" s="45" t="n">
        <f aca="false">PRODUCT(SUM(P16,O16),-0.1)</f>
        <v>-36.45</v>
      </c>
      <c r="R16" s="59" t="n">
        <f aca="false">SUM(P16,O16,Q16)</f>
        <v>328.05</v>
      </c>
      <c r="S16" s="0"/>
      <c r="T16" s="0"/>
      <c r="U16" s="0"/>
      <c r="V16" s="0"/>
      <c r="W16" s="0"/>
      <c r="X16" s="0"/>
    </row>
    <row r="17" customFormat="false" ht="12" hidden="false" customHeight="false" outlineLevel="0" collapsed="false">
      <c r="A17" s="9" t="s">
        <v>118</v>
      </c>
      <c r="B17" s="62" t="n">
        <v>0</v>
      </c>
      <c r="C17" s="45" t="n">
        <f aca="false">PRODUCT(B17,-0.1)</f>
        <v>0</v>
      </c>
      <c r="D17" s="59" t="n">
        <f aca="false">SUM(B17,C17)</f>
        <v>0</v>
      </c>
      <c r="E17" s="62" t="n">
        <v>0</v>
      </c>
      <c r="F17" s="60" t="n">
        <v>0</v>
      </c>
      <c r="G17" s="61"/>
      <c r="H17" s="45" t="n">
        <f aca="false">PRODUCT(E17,-0.1)</f>
        <v>0</v>
      </c>
      <c r="I17" s="59" t="n">
        <f aca="false">SUM(E17,H17)</f>
        <v>0</v>
      </c>
      <c r="J17" s="62" t="n">
        <v>1400</v>
      </c>
      <c r="K17" s="45" t="n">
        <f aca="false">PRODUCT(SUM(J17,I17),-0.1)</f>
        <v>-140</v>
      </c>
      <c r="L17" s="59" t="n">
        <f aca="false">SUM(J17,I17,K17)</f>
        <v>1260</v>
      </c>
      <c r="M17" s="62"/>
      <c r="N17" s="45" t="n">
        <f aca="false">PRODUCT(SUM(M17,L17),-0.1)</f>
        <v>-126</v>
      </c>
      <c r="O17" s="59" t="n">
        <f aca="false">SUM(M17,L17,N17)</f>
        <v>1134</v>
      </c>
      <c r="P17" s="62"/>
      <c r="Q17" s="45" t="n">
        <f aca="false">PRODUCT(SUM(P17,O17),-0.1)</f>
        <v>-113.4</v>
      </c>
      <c r="R17" s="59" t="n">
        <f aca="false">SUM(P17,O17,Q17)</f>
        <v>1020.6</v>
      </c>
      <c r="S17" s="0" t="s">
        <v>119</v>
      </c>
      <c r="T17" s="0"/>
      <c r="U17" s="0"/>
      <c r="V17" s="0"/>
      <c r="W17" s="0"/>
      <c r="X17" s="0"/>
    </row>
    <row r="18" customFormat="false" ht="12" hidden="false" customHeight="false" outlineLevel="0" collapsed="false">
      <c r="A18" s="0" t="s">
        <v>120</v>
      </c>
      <c r="B18" s="62" t="n">
        <v>0</v>
      </c>
      <c r="C18" s="45" t="n">
        <f aca="false">PRODUCT(B18,-0.1)</f>
        <v>0</v>
      </c>
      <c r="D18" s="59" t="n">
        <f aca="false">SUM(B18,C18)</f>
        <v>0</v>
      </c>
      <c r="E18" s="62" t="n">
        <v>0</v>
      </c>
      <c r="F18" s="60" t="n">
        <v>0</v>
      </c>
      <c r="G18" s="61"/>
      <c r="H18" s="45" t="n">
        <f aca="false">PRODUCT(E18,-0.1)</f>
        <v>0</v>
      </c>
      <c r="I18" s="59" t="n">
        <f aca="false">SUM(E18,H18)</f>
        <v>0</v>
      </c>
      <c r="J18" s="62" t="n">
        <v>750</v>
      </c>
      <c r="K18" s="45" t="n">
        <f aca="false">PRODUCT(SUM(J18,I18),-0.1)</f>
        <v>-75</v>
      </c>
      <c r="L18" s="59" t="n">
        <f aca="false">SUM(J18,I18,K18)</f>
        <v>675</v>
      </c>
      <c r="M18" s="62"/>
      <c r="N18" s="45" t="n">
        <f aca="false">PRODUCT(SUM(M18,L18),-0.1)</f>
        <v>-67.5</v>
      </c>
      <c r="O18" s="59" t="n">
        <f aca="false">SUM(M18,L18,N18)</f>
        <v>607.5</v>
      </c>
      <c r="P18" s="62"/>
      <c r="Q18" s="45" t="n">
        <f aca="false">PRODUCT(SUM(P18,O18),-0.1)</f>
        <v>-60.75</v>
      </c>
      <c r="R18" s="59" t="n">
        <f aca="false">SUM(P18,O18,Q18)</f>
        <v>546.75</v>
      </c>
      <c r="S18" s="0"/>
      <c r="T18" s="0"/>
      <c r="U18" s="0"/>
      <c r="V18" s="0"/>
      <c r="W18" s="0"/>
      <c r="X18" s="0"/>
    </row>
    <row r="19" customFormat="false" ht="12" hidden="false" customHeight="false" outlineLevel="0" collapsed="false">
      <c r="A19" s="9" t="s">
        <v>121</v>
      </c>
      <c r="B19" s="62" t="n">
        <v>0</v>
      </c>
      <c r="C19" s="45" t="n">
        <f aca="false">PRODUCT(B19,-0.1)</f>
        <v>0</v>
      </c>
      <c r="D19" s="59" t="n">
        <f aca="false">SUM(B19,C19)</f>
        <v>0</v>
      </c>
      <c r="E19" s="62" t="n">
        <v>0</v>
      </c>
      <c r="F19" s="60"/>
      <c r="G19" s="61"/>
      <c r="H19" s="45" t="n">
        <f aca="false">PRODUCT(E19,-0.1)</f>
        <v>0</v>
      </c>
      <c r="I19" s="59" t="n">
        <f aca="false">SUM(E19,H19)</f>
        <v>0</v>
      </c>
      <c r="J19" s="62"/>
      <c r="K19" s="45" t="n">
        <f aca="false">PRODUCT(SUM(J19,I19),-0.1)</f>
        <v>0</v>
      </c>
      <c r="L19" s="59" t="n">
        <f aca="false">SUM(J19,I19,K19)</f>
        <v>0</v>
      </c>
      <c r="M19" s="62"/>
      <c r="N19" s="45" t="n">
        <f aca="false">PRODUCT(SUM(M19,L19),-0.1)</f>
        <v>0</v>
      </c>
      <c r="O19" s="59" t="n">
        <f aca="false">SUM(M19,L19,N19)</f>
        <v>0</v>
      </c>
      <c r="P19" s="62"/>
      <c r="Q19" s="45" t="n">
        <f aca="false">PRODUCT(SUM(P19,O19),-0.1)</f>
        <v>0</v>
      </c>
      <c r="R19" s="59" t="n">
        <f aca="false">SUM(P19,O19,Q19)</f>
        <v>0</v>
      </c>
      <c r="S19" s="0"/>
      <c r="T19" s="0"/>
      <c r="U19" s="0"/>
      <c r="V19" s="0"/>
      <c r="W19" s="0"/>
      <c r="X19" s="0"/>
    </row>
    <row r="20" customFormat="false" ht="12" hidden="false" customHeight="false" outlineLevel="0" collapsed="false">
      <c r="A20" s="0" t="s">
        <v>122</v>
      </c>
      <c r="B20" s="62" t="n">
        <v>0</v>
      </c>
      <c r="C20" s="45" t="n">
        <f aca="false">PRODUCT(B20,-0.1)</f>
        <v>0</v>
      </c>
      <c r="D20" s="59" t="n">
        <f aca="false">SUM(B20,C20)</f>
        <v>0</v>
      </c>
      <c r="E20" s="62" t="n">
        <v>250</v>
      </c>
      <c r="F20" s="60" t="n">
        <v>714</v>
      </c>
      <c r="G20" s="61" t="n">
        <v>225.89</v>
      </c>
      <c r="H20" s="45" t="n">
        <f aca="false">PRODUCT(E20,-0.1)</f>
        <v>-25</v>
      </c>
      <c r="I20" s="59" t="n">
        <f aca="false">SUM(E20,H20)</f>
        <v>225</v>
      </c>
      <c r="J20" s="62" t="n">
        <v>250</v>
      </c>
      <c r="K20" s="45" t="n">
        <f aca="false">PRODUCT(SUM(J20,I20),-0.1)</f>
        <v>-47.5</v>
      </c>
      <c r="L20" s="59" t="n">
        <f aca="false">SUM(J20,I20,K20)</f>
        <v>427.5</v>
      </c>
      <c r="M20" s="62"/>
      <c r="N20" s="45" t="n">
        <f aca="false">PRODUCT(SUM(M20,L20),-0.1)</f>
        <v>-42.75</v>
      </c>
      <c r="O20" s="59" t="n">
        <f aca="false">SUM(M20,L20,N20)</f>
        <v>384.75</v>
      </c>
      <c r="P20" s="62" t="n">
        <v>250</v>
      </c>
      <c r="Q20" s="45" t="n">
        <f aca="false">PRODUCT(SUM(P20,O20),-0.1)</f>
        <v>-63.475</v>
      </c>
      <c r="R20" s="59" t="n">
        <f aca="false">SUM(P20,O20,Q20)</f>
        <v>571.275</v>
      </c>
      <c r="S20" s="0" t="s">
        <v>123</v>
      </c>
      <c r="T20" s="0"/>
      <c r="U20" s="0"/>
      <c r="V20" s="0"/>
      <c r="W20" s="0"/>
      <c r="X20" s="0"/>
    </row>
    <row r="21" customFormat="false" ht="12" hidden="false" customHeight="false" outlineLevel="0" collapsed="false">
      <c r="A21" s="0" t="s">
        <v>124</v>
      </c>
      <c r="B21" s="62" t="n">
        <v>0</v>
      </c>
      <c r="C21" s="45" t="n">
        <f aca="false">PRODUCT(B21,-0.1)</f>
        <v>0</v>
      </c>
      <c r="D21" s="59" t="n">
        <f aca="false">SUM(B21,C21)</f>
        <v>0</v>
      </c>
      <c r="E21" s="62" t="n">
        <v>0</v>
      </c>
      <c r="F21" s="60" t="n">
        <v>0</v>
      </c>
      <c r="G21" s="61"/>
      <c r="H21" s="45" t="n">
        <f aca="false">PRODUCT(E21,-0.1)</f>
        <v>0</v>
      </c>
      <c r="I21" s="59" t="n">
        <f aca="false">SUM(E21,H21)</f>
        <v>0</v>
      </c>
      <c r="J21" s="62" t="n">
        <v>1000</v>
      </c>
      <c r="K21" s="45" t="n">
        <f aca="false">PRODUCT(SUM(J21,I21),-0.1)</f>
        <v>-100</v>
      </c>
      <c r="L21" s="59" t="n">
        <f aca="false">SUM(J21,I21,K21)</f>
        <v>900</v>
      </c>
      <c r="M21" s="62"/>
      <c r="N21" s="45" t="n">
        <f aca="false">PRODUCT(SUM(M21,L21),-0.1)</f>
        <v>-90</v>
      </c>
      <c r="O21" s="59" t="n">
        <f aca="false">SUM(M21,L21,N21)</f>
        <v>810</v>
      </c>
      <c r="P21" s="62"/>
      <c r="Q21" s="45" t="n">
        <f aca="false">PRODUCT(SUM(P21,O21),-0.1)</f>
        <v>-81</v>
      </c>
      <c r="R21" s="59" t="n">
        <f aca="false">SUM(P21,O21,Q21)</f>
        <v>729</v>
      </c>
      <c r="S21" s="0" t="s">
        <v>125</v>
      </c>
      <c r="T21" s="0"/>
      <c r="U21" s="0"/>
      <c r="V21" s="0"/>
      <c r="W21" s="0"/>
      <c r="X21" s="0"/>
    </row>
    <row r="22" customFormat="false" ht="12" hidden="false" customHeight="false" outlineLevel="0" collapsed="false">
      <c r="A22" s="0" t="s">
        <v>126</v>
      </c>
      <c r="B22" s="62" t="n">
        <v>0</v>
      </c>
      <c r="C22" s="45" t="n">
        <f aca="false">PRODUCT(B22,-0.1)</f>
        <v>0</v>
      </c>
      <c r="D22" s="59" t="n">
        <f aca="false">SUM(B22,C22)</f>
        <v>0</v>
      </c>
      <c r="E22" s="62" t="n">
        <v>250</v>
      </c>
      <c r="F22" s="60" t="n">
        <v>250</v>
      </c>
      <c r="G22" s="61"/>
      <c r="H22" s="45" t="n">
        <f aca="false">PRODUCT(E22,-0.1)</f>
        <v>-25</v>
      </c>
      <c r="I22" s="59" t="n">
        <f aca="false">SUM(E22,H22)</f>
        <v>225</v>
      </c>
      <c r="J22" s="62" t="n">
        <v>500</v>
      </c>
      <c r="K22" s="45" t="n">
        <f aca="false">PRODUCT(SUM(J22,I22),-0.1)</f>
        <v>-72.5</v>
      </c>
      <c r="L22" s="59" t="n">
        <f aca="false">SUM(J22,I22,K22)</f>
        <v>652.5</v>
      </c>
      <c r="M22" s="62"/>
      <c r="N22" s="45" t="n">
        <f aca="false">PRODUCT(SUM(M22,L22),-0.1)</f>
        <v>-65.25</v>
      </c>
      <c r="O22" s="59" t="n">
        <f aca="false">SUM(M22,L22,N22)</f>
        <v>587.25</v>
      </c>
      <c r="P22" s="62"/>
      <c r="Q22" s="45" t="n">
        <f aca="false">PRODUCT(SUM(P22,O22),-0.1)</f>
        <v>-58.725</v>
      </c>
      <c r="R22" s="59" t="n">
        <f aca="false">SUM(P22,O22,Q22)</f>
        <v>528.525</v>
      </c>
      <c r="S22" s="0" t="s">
        <v>127</v>
      </c>
      <c r="T22" s="0"/>
      <c r="U22" s="0"/>
      <c r="V22" s="0"/>
      <c r="W22" s="0"/>
      <c r="X22" s="0"/>
    </row>
    <row r="23" customFormat="false" ht="12" hidden="false" customHeight="false" outlineLevel="0" collapsed="false">
      <c r="A23" s="0" t="s">
        <v>27</v>
      </c>
      <c r="B23" s="62" t="n">
        <v>0</v>
      </c>
      <c r="C23" s="45" t="n">
        <f aca="false">PRODUCT(B23,-0.1)</f>
        <v>0</v>
      </c>
      <c r="D23" s="59" t="n">
        <f aca="false">SUM(B23,C23)</f>
        <v>0</v>
      </c>
      <c r="E23" s="62" t="n">
        <v>250</v>
      </c>
      <c r="F23" s="60" t="n">
        <v>0</v>
      </c>
      <c r="G23" s="61"/>
      <c r="H23" s="45" t="n">
        <f aca="false">PRODUCT(E23,-0.1)</f>
        <v>-25</v>
      </c>
      <c r="I23" s="59" t="n">
        <f aca="false">SUM(E23,H23)</f>
        <v>225</v>
      </c>
      <c r="J23" s="62" t="n">
        <v>500</v>
      </c>
      <c r="K23" s="45" t="n">
        <f aca="false">PRODUCT(SUM(J23,I23),-0.1)</f>
        <v>-72.5</v>
      </c>
      <c r="L23" s="59" t="n">
        <f aca="false">SUM(J23,I23,K23)</f>
        <v>652.5</v>
      </c>
      <c r="M23" s="62" t="n">
        <v>750</v>
      </c>
      <c r="N23" s="45" t="n">
        <f aca="false">PRODUCT(SUM(M23,L23),-0.1)</f>
        <v>-140.25</v>
      </c>
      <c r="O23" s="59" t="n">
        <f aca="false">SUM(M23,L23,N23)</f>
        <v>1262.25</v>
      </c>
      <c r="P23" s="62"/>
      <c r="Q23" s="45" t="n">
        <f aca="false">PRODUCT(SUM(P23,O23),-0.1)</f>
        <v>-126.225</v>
      </c>
      <c r="R23" s="59" t="n">
        <f aca="false">SUM(P23,O23,Q23)</f>
        <v>1136.025</v>
      </c>
      <c r="S23" s="0"/>
      <c r="T23" s="0"/>
      <c r="U23" s="0"/>
      <c r="V23" s="0"/>
      <c r="W23" s="0"/>
      <c r="X23" s="0"/>
    </row>
    <row r="24" customFormat="false" ht="12" hidden="false" customHeight="false" outlineLevel="0" collapsed="false">
      <c r="A24" s="9" t="s">
        <v>128</v>
      </c>
      <c r="B24" s="62" t="n">
        <v>0</v>
      </c>
      <c r="C24" s="45" t="n">
        <f aca="false">PRODUCT(B24,-0.1)</f>
        <v>0</v>
      </c>
      <c r="D24" s="59" t="n">
        <f aca="false">SUM(B24,C24)</f>
        <v>0</v>
      </c>
      <c r="E24" s="62" t="n">
        <v>0</v>
      </c>
      <c r="F24" s="60"/>
      <c r="G24" s="61"/>
      <c r="H24" s="45" t="n">
        <f aca="false">PRODUCT(E24,-0.1)</f>
        <v>0</v>
      </c>
      <c r="I24" s="59" t="n">
        <f aca="false">SUM(E24,H24)</f>
        <v>0</v>
      </c>
      <c r="J24" s="62"/>
      <c r="K24" s="45" t="n">
        <f aca="false">PRODUCT(SUM(J24,I24),-0.1)</f>
        <v>0</v>
      </c>
      <c r="L24" s="59" t="n">
        <f aca="false">SUM(J24,I24,K24)</f>
        <v>0</v>
      </c>
      <c r="M24" s="62"/>
      <c r="N24" s="45" t="n">
        <f aca="false">PRODUCT(SUM(M24,L24),-0.1)</f>
        <v>0</v>
      </c>
      <c r="O24" s="59" t="n">
        <f aca="false">SUM(M24,L24,N24)</f>
        <v>0</v>
      </c>
      <c r="P24" s="62"/>
      <c r="Q24" s="45" t="n">
        <f aca="false">PRODUCT(SUM(P24,O24),-0.1)</f>
        <v>0</v>
      </c>
      <c r="R24" s="59" t="n">
        <f aca="false">SUM(P24,O24,Q24)</f>
        <v>0</v>
      </c>
      <c r="S24" s="0"/>
      <c r="T24" s="0"/>
      <c r="U24" s="0"/>
      <c r="V24" s="0"/>
      <c r="W24" s="0"/>
      <c r="X24" s="0"/>
    </row>
    <row r="25" customFormat="false" ht="12" hidden="false" customHeight="false" outlineLevel="0" collapsed="false">
      <c r="A25" s="64" t="s">
        <v>129</v>
      </c>
      <c r="B25" s="62" t="n">
        <v>0</v>
      </c>
      <c r="C25" s="45" t="n">
        <f aca="false">PRODUCT(B25,-0.1)</f>
        <v>0</v>
      </c>
      <c r="D25" s="59" t="n">
        <f aca="false">SUM(B25,C25)</f>
        <v>0</v>
      </c>
      <c r="E25" s="62" t="n">
        <v>0</v>
      </c>
      <c r="F25" s="60" t="n">
        <v>0</v>
      </c>
      <c r="G25" s="61"/>
      <c r="H25" s="45" t="n">
        <f aca="false">PRODUCT(E25,-0.1)</f>
        <v>0</v>
      </c>
      <c r="I25" s="59" t="n">
        <f aca="false">SUM(E25,H25)</f>
        <v>0</v>
      </c>
      <c r="J25" s="62"/>
      <c r="K25" s="45" t="n">
        <f aca="false">PRODUCT(SUM(J25,I25),-0.1)</f>
        <v>0</v>
      </c>
      <c r="L25" s="59" t="n">
        <f aca="false">SUM(J25,I25,K25)</f>
        <v>0</v>
      </c>
      <c r="M25" s="62" t="n">
        <v>2000</v>
      </c>
      <c r="N25" s="45" t="n">
        <f aca="false">PRODUCT(SUM(M25,L25),-0.1)</f>
        <v>-200</v>
      </c>
      <c r="O25" s="59" t="n">
        <f aca="false">SUM(M25,L25,N25)</f>
        <v>1800</v>
      </c>
      <c r="P25" s="62"/>
      <c r="Q25" s="45" t="n">
        <f aca="false">PRODUCT(SUM(P25,O25),-0.1)</f>
        <v>-180</v>
      </c>
      <c r="R25" s="59" t="n">
        <f aca="false">SUM(P25,O25,Q25)</f>
        <v>1620</v>
      </c>
      <c r="S25" s="0" t="s">
        <v>130</v>
      </c>
      <c r="T25" s="0"/>
      <c r="U25" s="0"/>
      <c r="V25" s="0"/>
      <c r="W25" s="0"/>
      <c r="X25" s="0"/>
    </row>
    <row r="26" customFormat="false" ht="12" hidden="false" customHeight="false" outlineLevel="0" collapsed="false">
      <c r="A26" s="0" t="s">
        <v>131</v>
      </c>
      <c r="B26" s="62" t="n">
        <v>0</v>
      </c>
      <c r="C26" s="45" t="n">
        <f aca="false">PRODUCT(B26,-0.1)</f>
        <v>0</v>
      </c>
      <c r="D26" s="59" t="n">
        <f aca="false">SUM(B26,C26)</f>
        <v>0</v>
      </c>
      <c r="E26" s="62" t="n">
        <v>0</v>
      </c>
      <c r="F26" s="60" t="n">
        <v>0</v>
      </c>
      <c r="G26" s="61"/>
      <c r="H26" s="45" t="n">
        <f aca="false">PRODUCT(E26,-0.1)</f>
        <v>0</v>
      </c>
      <c r="I26" s="59" t="n">
        <f aca="false">SUM(E26,H26)</f>
        <v>0</v>
      </c>
      <c r="J26" s="62"/>
      <c r="K26" s="45" t="n">
        <f aca="false">PRODUCT(SUM(J26,I26),-0.1)</f>
        <v>0</v>
      </c>
      <c r="L26" s="59" t="n">
        <f aca="false">SUM(J26,I26,K26)</f>
        <v>0</v>
      </c>
      <c r="M26" s="62" t="n">
        <v>1500</v>
      </c>
      <c r="N26" s="45" t="n">
        <f aca="false">PRODUCT(SUM(M26,L26),-0.1)</f>
        <v>-150</v>
      </c>
      <c r="O26" s="59" t="n">
        <f aca="false">SUM(M26,L26,N26)</f>
        <v>1350</v>
      </c>
      <c r="P26" s="62"/>
      <c r="Q26" s="45" t="n">
        <f aca="false">PRODUCT(SUM(P26,O26),-0.1)</f>
        <v>-135</v>
      </c>
      <c r="R26" s="59" t="n">
        <f aca="false">SUM(P26,O26,Q26)</f>
        <v>1215</v>
      </c>
      <c r="S26" s="0"/>
      <c r="T26" s="0"/>
      <c r="U26" s="0"/>
      <c r="V26" s="0"/>
      <c r="W26" s="0"/>
      <c r="X26" s="0"/>
    </row>
    <row r="27" customFormat="false" ht="12" hidden="false" customHeight="false" outlineLevel="0" collapsed="false">
      <c r="A27" s="0" t="s">
        <v>132</v>
      </c>
      <c r="B27" s="62" t="n">
        <v>0</v>
      </c>
      <c r="C27" s="45" t="n">
        <f aca="false">PRODUCT(B27,-0.1)</f>
        <v>0</v>
      </c>
      <c r="D27" s="59" t="n">
        <f aca="false">SUM(B27,C27)</f>
        <v>0</v>
      </c>
      <c r="E27" s="62" t="n">
        <v>0</v>
      </c>
      <c r="F27" s="60" t="n">
        <v>0</v>
      </c>
      <c r="G27" s="61"/>
      <c r="H27" s="45" t="n">
        <f aca="false">PRODUCT(E27,-0.1)</f>
        <v>0</v>
      </c>
      <c r="I27" s="59" t="n">
        <f aca="false">SUM(E27,H27)</f>
        <v>0</v>
      </c>
      <c r="J27" s="62"/>
      <c r="K27" s="45" t="n">
        <f aca="false">PRODUCT(SUM(J27,I27),-0.1)</f>
        <v>0</v>
      </c>
      <c r="L27" s="59" t="n">
        <f aca="false">SUM(J27,I27,K27)</f>
        <v>0</v>
      </c>
      <c r="M27" s="62" t="n">
        <v>400</v>
      </c>
      <c r="N27" s="45" t="n">
        <f aca="false">PRODUCT(SUM(M27,L27),-0.1)</f>
        <v>-40</v>
      </c>
      <c r="O27" s="59" t="n">
        <f aca="false">SUM(M27,L27,N27)</f>
        <v>360</v>
      </c>
      <c r="P27" s="62"/>
      <c r="Q27" s="45" t="n">
        <f aca="false">PRODUCT(SUM(P27,O27),-0.1)</f>
        <v>-36</v>
      </c>
      <c r="R27" s="59" t="n">
        <f aca="false">SUM(P27,O27,Q27)</f>
        <v>324</v>
      </c>
      <c r="S27" s="0"/>
      <c r="T27" s="0"/>
      <c r="U27" s="0"/>
      <c r="V27" s="0"/>
      <c r="W27" s="0"/>
      <c r="X27" s="0"/>
    </row>
    <row r="28" customFormat="false" ht="12" hidden="false" customHeight="false" outlineLevel="0" collapsed="false">
      <c r="A28" s="9" t="s">
        <v>133</v>
      </c>
      <c r="B28" s="62" t="n">
        <v>0</v>
      </c>
      <c r="C28" s="45" t="n">
        <f aca="false">PRODUCT(B28,-0.1)</f>
        <v>0</v>
      </c>
      <c r="D28" s="59" t="n">
        <f aca="false">SUM(B28,C28)</f>
        <v>0</v>
      </c>
      <c r="E28" s="62" t="n">
        <v>0</v>
      </c>
      <c r="F28" s="60"/>
      <c r="G28" s="61"/>
      <c r="H28" s="45" t="n">
        <f aca="false">PRODUCT(E28,-0.1)</f>
        <v>0</v>
      </c>
      <c r="I28" s="59" t="n">
        <f aca="false">SUM(E28,H28)</f>
        <v>0</v>
      </c>
      <c r="J28" s="62"/>
      <c r="K28" s="45" t="n">
        <f aca="false">PRODUCT(SUM(J28,I28),-0.1)</f>
        <v>0</v>
      </c>
      <c r="L28" s="59" t="n">
        <f aca="false">SUM(J28,I28,K28)</f>
        <v>0</v>
      </c>
      <c r="M28" s="62"/>
      <c r="N28" s="45" t="n">
        <f aca="false">PRODUCT(SUM(M28,L28),-0.1)</f>
        <v>0</v>
      </c>
      <c r="O28" s="59" t="n">
        <f aca="false">SUM(M28,L28,N28)</f>
        <v>0</v>
      </c>
      <c r="P28" s="62"/>
      <c r="Q28" s="45" t="n">
        <f aca="false">PRODUCT(SUM(P28,O28),-0.1)</f>
        <v>0</v>
      </c>
      <c r="R28" s="59" t="n">
        <f aca="false">SUM(P28,O28,Q28)</f>
        <v>0</v>
      </c>
      <c r="S28" s="0"/>
      <c r="T28" s="0"/>
      <c r="U28" s="0"/>
      <c r="V28" s="0"/>
      <c r="W28" s="0"/>
      <c r="X28" s="0"/>
    </row>
    <row r="29" customFormat="false" ht="12" hidden="false" customHeight="false" outlineLevel="0" collapsed="false">
      <c r="A29" s="64" t="s">
        <v>134</v>
      </c>
      <c r="B29" s="62" t="n">
        <v>0</v>
      </c>
      <c r="C29" s="45" t="n">
        <f aca="false">PRODUCT(B29,-0.1)</f>
        <v>0</v>
      </c>
      <c r="D29" s="59" t="n">
        <f aca="false">SUM(B29,C29)</f>
        <v>0</v>
      </c>
      <c r="E29" s="62" t="n">
        <v>300</v>
      </c>
      <c r="F29" s="60" t="n">
        <v>0</v>
      </c>
      <c r="G29" s="61"/>
      <c r="H29" s="45" t="n">
        <f aca="false">PRODUCT(E29,-0.1)</f>
        <v>-30</v>
      </c>
      <c r="I29" s="59" t="n">
        <f aca="false">SUM(E29,H29)</f>
        <v>270</v>
      </c>
      <c r="J29" s="62"/>
      <c r="K29" s="45" t="n">
        <f aca="false">PRODUCT(SUM(J29,I29),-0.1)</f>
        <v>-27</v>
      </c>
      <c r="L29" s="59" t="n">
        <f aca="false">SUM(J29,I29,K29)</f>
        <v>243</v>
      </c>
      <c r="M29" s="62"/>
      <c r="N29" s="45" t="n">
        <f aca="false">PRODUCT(SUM(M29,L29),-0.1)</f>
        <v>-24.3</v>
      </c>
      <c r="O29" s="59" t="n">
        <f aca="false">SUM(M29,L29,N29)</f>
        <v>218.7</v>
      </c>
      <c r="P29" s="62"/>
      <c r="Q29" s="45" t="n">
        <f aca="false">PRODUCT(SUM(P29,O29),-0.1)</f>
        <v>-21.87</v>
      </c>
      <c r="R29" s="59" t="n">
        <f aca="false">SUM(P29,O29,Q29)</f>
        <v>196.83</v>
      </c>
      <c r="S29" s="0" t="s">
        <v>135</v>
      </c>
      <c r="T29" s="0"/>
      <c r="U29" s="0"/>
      <c r="V29" s="0"/>
      <c r="W29" s="0"/>
      <c r="X29" s="0"/>
    </row>
    <row r="30" customFormat="false" ht="12" hidden="false" customHeight="false" outlineLevel="0" collapsed="false">
      <c r="A30" s="64" t="s">
        <v>136</v>
      </c>
      <c r="B30" s="62" t="n">
        <v>0</v>
      </c>
      <c r="C30" s="45" t="n">
        <f aca="false">PRODUCT(B30,-0.1)</f>
        <v>0</v>
      </c>
      <c r="D30" s="59" t="n">
        <f aca="false">SUM(B30,C30)</f>
        <v>0</v>
      </c>
      <c r="E30" s="62" t="n">
        <v>500</v>
      </c>
      <c r="F30" s="60" t="n">
        <v>0</v>
      </c>
      <c r="G30" s="61"/>
      <c r="H30" s="45" t="n">
        <f aca="false">PRODUCT(E30,-0.1)</f>
        <v>-50</v>
      </c>
      <c r="I30" s="59" t="n">
        <f aca="false">SUM(E30,H30)</f>
        <v>450</v>
      </c>
      <c r="J30" s="62"/>
      <c r="K30" s="45" t="n">
        <f aca="false">PRODUCT(SUM(J30,I30),-0.1)</f>
        <v>-45</v>
      </c>
      <c r="L30" s="59" t="n">
        <f aca="false">SUM(J30,I30,K30)</f>
        <v>405</v>
      </c>
      <c r="M30" s="62"/>
      <c r="N30" s="45" t="n">
        <f aca="false">PRODUCT(SUM(M30,L30),-0.1)</f>
        <v>-40.5</v>
      </c>
      <c r="O30" s="59" t="n">
        <f aca="false">SUM(M30,L30,N30)</f>
        <v>364.5</v>
      </c>
      <c r="P30" s="62"/>
      <c r="Q30" s="45" t="n">
        <f aca="false">PRODUCT(SUM(P30,O30),-0.1)</f>
        <v>-36.45</v>
      </c>
      <c r="R30" s="59" t="n">
        <f aca="false">SUM(P30,O30,Q30)</f>
        <v>328.05</v>
      </c>
      <c r="S30" s="0"/>
      <c r="T30" s="0"/>
      <c r="U30" s="0"/>
      <c r="V30" s="0"/>
      <c r="W30" s="0"/>
      <c r="X30" s="0"/>
    </row>
    <row r="31" customFormat="false" ht="12" hidden="false" customHeight="false" outlineLevel="0" collapsed="false">
      <c r="A31" s="64" t="s">
        <v>137</v>
      </c>
      <c r="B31" s="62" t="n">
        <v>0</v>
      </c>
      <c r="C31" s="45" t="n">
        <f aca="false">PRODUCT(B31,-0.1)</f>
        <v>0</v>
      </c>
      <c r="D31" s="59" t="n">
        <f aca="false">SUM(B31,C31)</f>
        <v>0</v>
      </c>
      <c r="E31" s="62" t="n">
        <v>0</v>
      </c>
      <c r="F31" s="60" t="n">
        <v>0</v>
      </c>
      <c r="G31" s="61"/>
      <c r="H31" s="45" t="n">
        <f aca="false">PRODUCT(E31,-0.1)</f>
        <v>0</v>
      </c>
      <c r="I31" s="59" t="n">
        <f aca="false">SUM(E31,H31)</f>
        <v>0</v>
      </c>
      <c r="J31" s="62"/>
      <c r="K31" s="45" t="n">
        <f aca="false">PRODUCT(SUM(J31,I31),-0.1)</f>
        <v>0</v>
      </c>
      <c r="L31" s="59" t="n">
        <f aca="false">SUM(J31,I31,K31)</f>
        <v>0</v>
      </c>
      <c r="M31" s="62" t="n">
        <v>1500</v>
      </c>
      <c r="N31" s="45" t="n">
        <f aca="false">PRODUCT(SUM(M31,L31),-0.1)</f>
        <v>-150</v>
      </c>
      <c r="O31" s="59" t="n">
        <f aca="false">SUM(M31,L31,N31)</f>
        <v>1350</v>
      </c>
      <c r="P31" s="62"/>
      <c r="Q31" s="45" t="n">
        <f aca="false">PRODUCT(SUM(P31,O31),-0.1)</f>
        <v>-135</v>
      </c>
      <c r="R31" s="59" t="n">
        <f aca="false">SUM(P31,O31,Q31)</f>
        <v>1215</v>
      </c>
      <c r="S31" s="0" t="s">
        <v>138</v>
      </c>
      <c r="T31" s="0"/>
      <c r="U31" s="0"/>
      <c r="V31" s="0"/>
      <c r="W31" s="0"/>
      <c r="X31" s="0"/>
    </row>
    <row r="32" customFormat="false" ht="12" hidden="false" customHeight="false" outlineLevel="0" collapsed="false">
      <c r="A32" s="9" t="s">
        <v>90</v>
      </c>
      <c r="B32" s="65" t="n">
        <f aca="false">SUM(B6:B31)</f>
        <v>0</v>
      </c>
      <c r="C32" s="66" t="n">
        <f aca="false">SUM(C6:C31)</f>
        <v>0</v>
      </c>
      <c r="D32" s="67" t="n">
        <f aca="false">SUM(D6:D31)</f>
        <v>0</v>
      </c>
      <c r="E32" s="65" t="n">
        <f aca="false">SUM(E6:E31)</f>
        <v>9000</v>
      </c>
      <c r="F32" s="65" t="n">
        <f aca="false">SUM(F6:F31)</f>
        <v>1364</v>
      </c>
      <c r="G32" s="68"/>
      <c r="H32" s="66" t="n">
        <f aca="false">SUM(H6:H31)</f>
        <v>-900</v>
      </c>
      <c r="I32" s="67" t="n">
        <f aca="false">SUM(I6:I31)</f>
        <v>8100</v>
      </c>
      <c r="J32" s="65" t="n">
        <f aca="false">SUM(J6:J31)</f>
        <v>4400</v>
      </c>
      <c r="K32" s="66" t="n">
        <f aca="false">SUM(K6:K31)</f>
        <v>-1250</v>
      </c>
      <c r="L32" s="67" t="n">
        <f aca="false">SUM(L6:L31)</f>
        <v>11250</v>
      </c>
      <c r="M32" s="65" t="n">
        <f aca="false">SUM(M6:M31)</f>
        <v>14150</v>
      </c>
      <c r="N32" s="66" t="n">
        <f aca="false">SUM(N6:N31)</f>
        <v>-2540</v>
      </c>
      <c r="O32" s="67" t="n">
        <f aca="false">SUM(O6:O31)</f>
        <v>22860</v>
      </c>
      <c r="P32" s="65" t="n">
        <f aca="false">SUM(P6:P31)</f>
        <v>250</v>
      </c>
      <c r="Q32" s="66" t="n">
        <f aca="false">SUM(Q6:Q31)</f>
        <v>-2311</v>
      </c>
      <c r="R32" s="67" t="n">
        <f aca="false">SUM(R6:R31)</f>
        <v>20799</v>
      </c>
      <c r="S32" s="0"/>
      <c r="T32" s="0"/>
      <c r="U32" s="0"/>
      <c r="V32" s="0"/>
      <c r="W32" s="0"/>
      <c r="X32" s="0"/>
    </row>
    <row r="33" customFormat="false" ht="12" hidden="false" customHeight="false" outlineLevel="0" collapsed="false">
      <c r="A33" s="0"/>
      <c r="B33" s="58"/>
      <c r="C33" s="45"/>
      <c r="D33" s="59"/>
      <c r="E33" s="58"/>
      <c r="F33" s="60"/>
      <c r="G33" s="61"/>
      <c r="H33" s="45"/>
      <c r="I33" s="59"/>
      <c r="J33" s="58"/>
      <c r="K33" s="45"/>
      <c r="L33" s="59"/>
      <c r="M33" s="58"/>
      <c r="N33" s="45"/>
      <c r="O33" s="59"/>
      <c r="P33" s="58"/>
      <c r="Q33" s="45"/>
      <c r="R33" s="59"/>
      <c r="S33" s="0"/>
      <c r="T33" s="0"/>
      <c r="U33" s="0"/>
      <c r="V33" s="0"/>
      <c r="W33" s="0"/>
      <c r="X33" s="0"/>
    </row>
    <row r="34" customFormat="false" ht="12" hidden="false" customHeight="false" outlineLevel="0" collapsed="false">
      <c r="A34" s="9" t="s">
        <v>45</v>
      </c>
      <c r="B34" s="58"/>
      <c r="C34" s="45"/>
      <c r="D34" s="59"/>
      <c r="E34" s="58"/>
      <c r="F34" s="60"/>
      <c r="G34" s="61"/>
      <c r="H34" s="45"/>
      <c r="I34" s="59"/>
      <c r="J34" s="58"/>
      <c r="K34" s="45"/>
      <c r="L34" s="59"/>
      <c r="M34" s="58"/>
      <c r="N34" s="45"/>
      <c r="O34" s="59"/>
      <c r="P34" s="58"/>
      <c r="Q34" s="45"/>
      <c r="R34" s="59"/>
      <c r="S34" s="0"/>
      <c r="T34" s="0"/>
      <c r="U34" s="0"/>
      <c r="V34" s="0"/>
      <c r="W34" s="0"/>
      <c r="X34" s="0"/>
    </row>
    <row r="35" customFormat="false" ht="12" hidden="false" customHeight="false" outlineLevel="0" collapsed="false">
      <c r="A35" s="0" t="s">
        <v>139</v>
      </c>
      <c r="B35" s="62" t="n">
        <v>0</v>
      </c>
      <c r="C35" s="45" t="n">
        <f aca="false">PRODUCT(B35,-0.05)</f>
        <v>0</v>
      </c>
      <c r="D35" s="59" t="n">
        <f aca="false">SUM(B35,C35)</f>
        <v>0</v>
      </c>
      <c r="E35" s="62" t="n">
        <v>0</v>
      </c>
      <c r="F35" s="60"/>
      <c r="G35" s="61"/>
      <c r="H35" s="45" t="n">
        <f aca="false">PRODUCT(E35,-0.05)</f>
        <v>0</v>
      </c>
      <c r="I35" s="59" t="n">
        <f aca="false">SUM(E35,H35)</f>
        <v>0</v>
      </c>
      <c r="J35" s="62"/>
      <c r="K35" s="45" t="n">
        <f aca="false">PRODUCT(SUM(J35,I35),-0.1)</f>
        <v>0</v>
      </c>
      <c r="L35" s="59" t="n">
        <f aca="false">SUM(J35,I35,K35)</f>
        <v>0</v>
      </c>
      <c r="M35" s="62" t="n">
        <v>0</v>
      </c>
      <c r="N35" s="45" t="n">
        <f aca="false">PRODUCT(SUM(M35,L35),-0.1)</f>
        <v>0</v>
      </c>
      <c r="O35" s="59" t="n">
        <f aca="false">SUM(M35,L35,N35)</f>
        <v>0</v>
      </c>
      <c r="P35" s="62"/>
      <c r="Q35" s="45" t="n">
        <f aca="false">PRODUCT(SUM(P35,O35),-0.1)</f>
        <v>0</v>
      </c>
      <c r="R35" s="59" t="n">
        <f aca="false">SUM(P35,O35,Q35)</f>
        <v>0</v>
      </c>
      <c r="S35" s="0" t="s">
        <v>140</v>
      </c>
      <c r="T35" s="0"/>
      <c r="U35" s="0"/>
      <c r="V35" s="0"/>
      <c r="W35" s="0"/>
      <c r="X35" s="0"/>
    </row>
    <row r="36" customFormat="false" ht="12" hidden="false" customHeight="false" outlineLevel="0" collapsed="false">
      <c r="A36" s="0" t="s">
        <v>141</v>
      </c>
      <c r="B36" s="62" t="n">
        <v>0</v>
      </c>
      <c r="C36" s="45" t="n">
        <f aca="false">PRODUCT(B36,-0.05)</f>
        <v>0</v>
      </c>
      <c r="D36" s="59" t="n">
        <f aca="false">SUM(B36,C36)</f>
        <v>0</v>
      </c>
      <c r="E36" s="62" t="n">
        <v>0</v>
      </c>
      <c r="F36" s="60"/>
      <c r="G36" s="61"/>
      <c r="H36" s="45" t="n">
        <f aca="false">PRODUCT(E36,-0.05)</f>
        <v>0</v>
      </c>
      <c r="I36" s="59" t="n">
        <f aca="false">SUM(E36,H36)</f>
        <v>0</v>
      </c>
      <c r="J36" s="62" t="n">
        <v>500</v>
      </c>
      <c r="K36" s="45" t="n">
        <f aca="false">PRODUCT(SUM(J36,I36),-0.1)</f>
        <v>-50</v>
      </c>
      <c r="L36" s="59" t="n">
        <f aca="false">SUM(J36,I36,K36)</f>
        <v>450</v>
      </c>
      <c r="M36" s="62" t="n">
        <v>0</v>
      </c>
      <c r="N36" s="45" t="n">
        <f aca="false">PRODUCT(SUM(M36,L36),-0.1)</f>
        <v>-45</v>
      </c>
      <c r="O36" s="59" t="n">
        <f aca="false">SUM(M36,L36,N36)</f>
        <v>405</v>
      </c>
      <c r="P36" s="62"/>
      <c r="Q36" s="45" t="n">
        <f aca="false">PRODUCT(SUM(P36,O36),-0.1)</f>
        <v>-40.5</v>
      </c>
      <c r="R36" s="59" t="n">
        <f aca="false">SUM(P36,O36,Q36)</f>
        <v>364.5</v>
      </c>
      <c r="S36" s="0"/>
      <c r="T36" s="0"/>
      <c r="U36" s="0"/>
      <c r="V36" s="0"/>
      <c r="W36" s="0"/>
      <c r="X36" s="0"/>
    </row>
    <row r="37" customFormat="false" ht="12" hidden="false" customHeight="false" outlineLevel="0" collapsed="false">
      <c r="A37" s="0" t="s">
        <v>142</v>
      </c>
      <c r="B37" s="62" t="n">
        <v>0</v>
      </c>
      <c r="C37" s="45" t="n">
        <f aca="false">PRODUCT(B37,-0.05)</f>
        <v>0</v>
      </c>
      <c r="D37" s="59" t="n">
        <f aca="false">SUM(B37,C37)</f>
        <v>0</v>
      </c>
      <c r="E37" s="62" t="n">
        <v>0</v>
      </c>
      <c r="F37" s="60"/>
      <c r="G37" s="61"/>
      <c r="H37" s="45" t="n">
        <f aca="false">PRODUCT(E37,-0.05)</f>
        <v>0</v>
      </c>
      <c r="I37" s="59" t="n">
        <f aca="false">SUM(E37,H37)</f>
        <v>0</v>
      </c>
      <c r="J37" s="62" t="n">
        <v>500</v>
      </c>
      <c r="K37" s="45" t="n">
        <f aca="false">PRODUCT(SUM(J37,I37),-0.1)</f>
        <v>-50</v>
      </c>
      <c r="L37" s="59" t="n">
        <f aca="false">SUM(J37,I37,K37)</f>
        <v>450</v>
      </c>
      <c r="M37" s="62" t="n">
        <v>0</v>
      </c>
      <c r="N37" s="45" t="n">
        <f aca="false">PRODUCT(SUM(M37,L37),-0.1)</f>
        <v>-45</v>
      </c>
      <c r="O37" s="59" t="n">
        <f aca="false">SUM(M37,L37,N37)</f>
        <v>405</v>
      </c>
      <c r="P37" s="62"/>
      <c r="Q37" s="45" t="n">
        <f aca="false">PRODUCT(SUM(P37,O37),-0.1)</f>
        <v>-40.5</v>
      </c>
      <c r="R37" s="59" t="n">
        <f aca="false">SUM(P37,O37,Q37)</f>
        <v>364.5</v>
      </c>
      <c r="S37" s="0"/>
      <c r="T37" s="0"/>
      <c r="U37" s="0"/>
      <c r="V37" s="0"/>
      <c r="W37" s="0"/>
      <c r="X37" s="0"/>
    </row>
    <row r="38" customFormat="false" ht="12" hidden="false" customHeight="false" outlineLevel="0" collapsed="false">
      <c r="A38" s="0" t="s">
        <v>143</v>
      </c>
      <c r="B38" s="62" t="n">
        <v>0</v>
      </c>
      <c r="C38" s="45" t="n">
        <f aca="false">PRODUCT(B38,-0.05)</f>
        <v>0</v>
      </c>
      <c r="D38" s="59" t="n">
        <f aca="false">SUM(B38,C38)</f>
        <v>0</v>
      </c>
      <c r="E38" s="62" t="n">
        <v>0</v>
      </c>
      <c r="F38" s="60"/>
      <c r="G38" s="61"/>
      <c r="H38" s="45" t="n">
        <f aca="false">PRODUCT(E38,-0.05)</f>
        <v>0</v>
      </c>
      <c r="I38" s="59" t="n">
        <f aca="false">SUM(E38,H38)</f>
        <v>0</v>
      </c>
      <c r="J38" s="62"/>
      <c r="K38" s="45" t="n">
        <f aca="false">PRODUCT(SUM(J38,I38),-0.1)</f>
        <v>0</v>
      </c>
      <c r="L38" s="59" t="n">
        <f aca="false">SUM(J38,I38,K38)</f>
        <v>0</v>
      </c>
      <c r="M38" s="62" t="n">
        <v>500</v>
      </c>
      <c r="N38" s="45" t="n">
        <f aca="false">PRODUCT(SUM(M38,L38),-0.1)</f>
        <v>-50</v>
      </c>
      <c r="O38" s="59" t="n">
        <f aca="false">SUM(M38,L38,N38)</f>
        <v>450</v>
      </c>
      <c r="P38" s="62"/>
      <c r="Q38" s="45" t="n">
        <f aca="false">PRODUCT(SUM(P38,O38),-0.1)</f>
        <v>-45</v>
      </c>
      <c r="R38" s="59" t="n">
        <f aca="false">SUM(P38,O38,Q38)</f>
        <v>405</v>
      </c>
      <c r="S38" s="0"/>
      <c r="T38" s="0"/>
      <c r="U38" s="0"/>
      <c r="V38" s="0"/>
      <c r="W38" s="0"/>
      <c r="X38" s="0"/>
    </row>
    <row r="39" customFormat="false" ht="12" hidden="false" customHeight="false" outlineLevel="0" collapsed="false">
      <c r="A39" s="0" t="s">
        <v>144</v>
      </c>
      <c r="B39" s="62" t="n">
        <v>0</v>
      </c>
      <c r="C39" s="45" t="n">
        <f aca="false">PRODUCT(B39,-0.05)</f>
        <v>0</v>
      </c>
      <c r="D39" s="59" t="n">
        <f aca="false">SUM(B39,C39)</f>
        <v>0</v>
      </c>
      <c r="E39" s="62" t="n">
        <v>500</v>
      </c>
      <c r="F39" s="60"/>
      <c r="G39" s="61"/>
      <c r="H39" s="45" t="n">
        <f aca="false">PRODUCT(E39,-0.05)</f>
        <v>-25</v>
      </c>
      <c r="I39" s="59" t="n">
        <f aca="false">SUM(E39,H39)</f>
        <v>475</v>
      </c>
      <c r="J39" s="62"/>
      <c r="K39" s="45" t="n">
        <f aca="false">PRODUCT(SUM(J39,I39),-0.1)</f>
        <v>-47.5</v>
      </c>
      <c r="L39" s="59" t="n">
        <f aca="false">SUM(J39,I39,K39)</f>
        <v>427.5</v>
      </c>
      <c r="M39" s="62" t="n">
        <v>0</v>
      </c>
      <c r="N39" s="45" t="n">
        <f aca="false">PRODUCT(SUM(M39,L39),-0.1)</f>
        <v>-42.75</v>
      </c>
      <c r="O39" s="59" t="n">
        <f aca="false">SUM(M39,L39,N39)</f>
        <v>384.75</v>
      </c>
      <c r="P39" s="62"/>
      <c r="Q39" s="45" t="n">
        <f aca="false">PRODUCT(SUM(P39,O39),-0.1)</f>
        <v>-38.475</v>
      </c>
      <c r="R39" s="59" t="n">
        <f aca="false">SUM(P39,O39,Q39)</f>
        <v>346.275</v>
      </c>
      <c r="S39" s="0"/>
      <c r="T39" s="0"/>
      <c r="U39" s="0"/>
      <c r="V39" s="0"/>
      <c r="W39" s="0"/>
      <c r="X39" s="0"/>
    </row>
    <row r="40" customFormat="false" ht="12" hidden="false" customHeight="false" outlineLevel="0" collapsed="false">
      <c r="A40" s="0" t="s">
        <v>27</v>
      </c>
      <c r="B40" s="62" t="n">
        <v>0</v>
      </c>
      <c r="C40" s="45" t="n">
        <f aca="false">PRODUCT(B40,-0.05)</f>
        <v>0</v>
      </c>
      <c r="D40" s="59" t="n">
        <f aca="false">SUM(B40,C40)</f>
        <v>0</v>
      </c>
      <c r="E40" s="62" t="n">
        <v>0</v>
      </c>
      <c r="F40" s="60"/>
      <c r="G40" s="61"/>
      <c r="H40" s="45" t="n">
        <f aca="false">PRODUCT(E40,-0.05)</f>
        <v>0</v>
      </c>
      <c r="I40" s="59" t="n">
        <f aca="false">SUM(E40,H40)</f>
        <v>0</v>
      </c>
      <c r="J40" s="62"/>
      <c r="K40" s="45" t="n">
        <f aca="false">PRODUCT(SUM(J40,I40),-0.1)</f>
        <v>0</v>
      </c>
      <c r="L40" s="59" t="n">
        <f aca="false">SUM(J40,I40,K40)</f>
        <v>0</v>
      </c>
      <c r="M40" s="62" t="n">
        <v>0</v>
      </c>
      <c r="N40" s="45" t="n">
        <f aca="false">PRODUCT(SUM(M40,L40),-0.1)</f>
        <v>0</v>
      </c>
      <c r="O40" s="59" t="n">
        <f aca="false">SUM(M40,L40,N40)</f>
        <v>0</v>
      </c>
      <c r="P40" s="62"/>
      <c r="Q40" s="45" t="n">
        <f aca="false">PRODUCT(SUM(P40,O40),-0.1)</f>
        <v>0</v>
      </c>
      <c r="R40" s="59" t="n">
        <f aca="false">SUM(P40,O40,Q40)</f>
        <v>0</v>
      </c>
      <c r="S40" s="0"/>
      <c r="T40" s="0"/>
      <c r="U40" s="0"/>
      <c r="V40" s="0"/>
      <c r="W40" s="0"/>
      <c r="X40" s="0"/>
    </row>
    <row r="41" customFormat="false" ht="12" hidden="false" customHeight="false" outlineLevel="0" collapsed="false">
      <c r="A41" s="9" t="s">
        <v>90</v>
      </c>
      <c r="B41" s="65" t="n">
        <f aca="false">SUM(B35:B40)</f>
        <v>0</v>
      </c>
      <c r="C41" s="66" t="n">
        <f aca="false">SUM(C35:C40)</f>
        <v>0</v>
      </c>
      <c r="D41" s="67" t="n">
        <f aca="false">SUM(D35:D40)</f>
        <v>0</v>
      </c>
      <c r="E41" s="65" t="n">
        <f aca="false">SUM(E35:E40)</f>
        <v>500</v>
      </c>
      <c r="F41" s="65" t="n">
        <f aca="false">SUM(F35:F40)</f>
        <v>0</v>
      </c>
      <c r="G41" s="68"/>
      <c r="H41" s="66" t="n">
        <f aca="false">SUM(H35:H40)</f>
        <v>-25</v>
      </c>
      <c r="I41" s="67" t="n">
        <f aca="false">SUM(I35:I40)</f>
        <v>475</v>
      </c>
      <c r="J41" s="65" t="n">
        <f aca="false">SUM(J35:J40)</f>
        <v>1000</v>
      </c>
      <c r="K41" s="66" t="n">
        <f aca="false">SUM(K35:K40)</f>
        <v>-147.5</v>
      </c>
      <c r="L41" s="67" t="n">
        <f aca="false">SUM(L35:L40)</f>
        <v>1327.5</v>
      </c>
      <c r="M41" s="65" t="n">
        <f aca="false">SUM(M35:M40)</f>
        <v>500</v>
      </c>
      <c r="N41" s="66" t="n">
        <f aca="false">SUM(N35:N40)</f>
        <v>-182.75</v>
      </c>
      <c r="O41" s="67" t="n">
        <f aca="false">SUM(O35:O40)</f>
        <v>1644.75</v>
      </c>
      <c r="P41" s="65" t="n">
        <f aca="false">SUM(P35:P40)</f>
        <v>0</v>
      </c>
      <c r="Q41" s="66" t="n">
        <f aca="false">SUM(Q35:Q40)</f>
        <v>-164.475</v>
      </c>
      <c r="R41" s="67" t="n">
        <f aca="false">SUM(R35:R40)</f>
        <v>1480.275</v>
      </c>
      <c r="S41" s="0"/>
      <c r="T41" s="0"/>
      <c r="U41" s="0"/>
      <c r="V41" s="0"/>
      <c r="W41" s="0"/>
      <c r="X41" s="0"/>
    </row>
    <row r="42" customFormat="false" ht="12" hidden="false" customHeight="false" outlineLevel="0" collapsed="false">
      <c r="A42" s="0"/>
      <c r="B42" s="58"/>
      <c r="C42" s="45"/>
      <c r="D42" s="59"/>
      <c r="E42" s="58"/>
      <c r="F42" s="60"/>
      <c r="G42" s="61"/>
      <c r="H42" s="45"/>
      <c r="I42" s="59"/>
      <c r="J42" s="58"/>
      <c r="K42" s="45"/>
      <c r="L42" s="59"/>
      <c r="M42" s="58"/>
      <c r="N42" s="45"/>
      <c r="O42" s="59"/>
      <c r="P42" s="58"/>
      <c r="Q42" s="45"/>
      <c r="R42" s="59"/>
      <c r="S42" s="0"/>
      <c r="T42" s="0"/>
      <c r="U42" s="0"/>
      <c r="V42" s="0"/>
      <c r="W42" s="0"/>
      <c r="X42" s="0"/>
    </row>
    <row r="43" customFormat="false" ht="12" hidden="false" customHeight="false" outlineLevel="0" collapsed="false">
      <c r="A43" s="9" t="s">
        <v>145</v>
      </c>
      <c r="B43" s="58"/>
      <c r="C43" s="45"/>
      <c r="D43" s="59"/>
      <c r="E43" s="58"/>
      <c r="F43" s="60"/>
      <c r="G43" s="61"/>
      <c r="H43" s="45"/>
      <c r="I43" s="59"/>
      <c r="J43" s="58"/>
      <c r="K43" s="45"/>
      <c r="L43" s="59"/>
      <c r="M43" s="58"/>
      <c r="N43" s="45"/>
      <c r="O43" s="59"/>
      <c r="P43" s="58"/>
      <c r="Q43" s="45"/>
      <c r="R43" s="59"/>
      <c r="S43" s="0"/>
      <c r="T43" s="0"/>
      <c r="U43" s="0"/>
      <c r="V43" s="0"/>
      <c r="W43" s="0"/>
      <c r="X43" s="0"/>
    </row>
    <row r="44" customFormat="false" ht="12" hidden="false" customHeight="false" outlineLevel="0" collapsed="false">
      <c r="A44" s="0" t="s">
        <v>146</v>
      </c>
      <c r="B44" s="62" t="n">
        <v>0</v>
      </c>
      <c r="C44" s="45" t="n">
        <f aca="false">PRODUCT(B44,-0.05)</f>
        <v>0</v>
      </c>
      <c r="D44" s="59" t="n">
        <f aca="false">SUM(B44,C44)</f>
        <v>0</v>
      </c>
      <c r="E44" s="62" t="n">
        <v>0</v>
      </c>
      <c r="F44" s="60"/>
      <c r="G44" s="61"/>
      <c r="H44" s="45" t="n">
        <f aca="false">PRODUCT(E44,-0.05)</f>
        <v>0</v>
      </c>
      <c r="I44" s="59" t="n">
        <f aca="false">SUM(E44,H44)</f>
        <v>0</v>
      </c>
      <c r="J44" s="62"/>
      <c r="K44" s="45" t="n">
        <f aca="false">PRODUCT(SUM(J44,I44),-0.1)</f>
        <v>0</v>
      </c>
      <c r="L44" s="59" t="n">
        <f aca="false">SUM(J44,I44,K44)</f>
        <v>0</v>
      </c>
      <c r="M44" s="62" t="n">
        <v>2500</v>
      </c>
      <c r="N44" s="45" t="n">
        <f aca="false">PRODUCT(SUM(M44,L44),-0.1)</f>
        <v>-250</v>
      </c>
      <c r="O44" s="59" t="n">
        <f aca="false">SUM(M44,L44,N44)</f>
        <v>2250</v>
      </c>
      <c r="P44" s="62"/>
      <c r="Q44" s="45" t="n">
        <f aca="false">PRODUCT(SUM(P44,O44),-0.1)</f>
        <v>-225</v>
      </c>
      <c r="R44" s="59" t="n">
        <f aca="false">SUM(P44,O44,Q44)</f>
        <v>2025</v>
      </c>
      <c r="S44" s="0" t="s">
        <v>147</v>
      </c>
      <c r="T44" s="0"/>
      <c r="U44" s="0"/>
      <c r="V44" s="0"/>
      <c r="W44" s="0"/>
      <c r="X44" s="0"/>
    </row>
    <row r="45" customFormat="false" ht="12" hidden="false" customHeight="false" outlineLevel="0" collapsed="false">
      <c r="A45" s="0" t="s">
        <v>148</v>
      </c>
      <c r="B45" s="62" t="n">
        <v>0</v>
      </c>
      <c r="C45" s="45" t="n">
        <f aca="false">PRODUCT(B45,-0.05)</f>
        <v>0</v>
      </c>
      <c r="D45" s="59" t="n">
        <f aca="false">SUM(B45,C45)</f>
        <v>0</v>
      </c>
      <c r="E45" s="62" t="n">
        <v>120</v>
      </c>
      <c r="F45" s="60"/>
      <c r="G45" s="61"/>
      <c r="H45" s="45" t="n">
        <f aca="false">PRODUCT(E45,-0.05)</f>
        <v>-6</v>
      </c>
      <c r="I45" s="59" t="n">
        <f aca="false">SUM(E45,H45,D45)</f>
        <v>114</v>
      </c>
      <c r="J45" s="62" t="n">
        <v>120</v>
      </c>
      <c r="K45" s="45" t="n">
        <f aca="false">PRODUCT(SUM(J45,I45),-0.1)</f>
        <v>-23.4</v>
      </c>
      <c r="L45" s="59" t="n">
        <f aca="false">SUM(J45,I45,K45)</f>
        <v>210.6</v>
      </c>
      <c r="M45" s="62" t="n">
        <v>120</v>
      </c>
      <c r="N45" s="45" t="n">
        <f aca="false">PRODUCT(SUM(M45,L45),-0.1)</f>
        <v>-33.06</v>
      </c>
      <c r="O45" s="59" t="n">
        <f aca="false">SUM(M45,L45,N45)</f>
        <v>297.54</v>
      </c>
      <c r="P45" s="62" t="n">
        <v>120</v>
      </c>
      <c r="Q45" s="45" t="n">
        <f aca="false">PRODUCT(SUM(P45,O45),-0.1)</f>
        <v>-41.754</v>
      </c>
      <c r="R45" s="59" t="n">
        <f aca="false">SUM(P45,O45,Q45)</f>
        <v>375.786</v>
      </c>
      <c r="S45" s="0" t="s">
        <v>149</v>
      </c>
      <c r="T45" s="0"/>
      <c r="U45" s="0"/>
      <c r="V45" s="0"/>
      <c r="W45" s="0"/>
      <c r="X45" s="0"/>
    </row>
    <row r="46" customFormat="false" ht="12" hidden="false" customHeight="false" outlineLevel="0" collapsed="false">
      <c r="A46" s="0" t="s">
        <v>27</v>
      </c>
      <c r="B46" s="62" t="n">
        <v>0</v>
      </c>
      <c r="C46" s="45" t="n">
        <f aca="false">PRODUCT(B46,-0.05)</f>
        <v>0</v>
      </c>
      <c r="D46" s="59" t="n">
        <f aca="false">SUM(B46,C46)</f>
        <v>0</v>
      </c>
      <c r="E46" s="62" t="n">
        <v>0</v>
      </c>
      <c r="F46" s="60"/>
      <c r="G46" s="61"/>
      <c r="H46" s="45" t="n">
        <f aca="false">PRODUCT(E46,-0.05)</f>
        <v>0</v>
      </c>
      <c r="I46" s="59" t="n">
        <f aca="false">SUM(E46,H46)</f>
        <v>0</v>
      </c>
      <c r="J46" s="62" t="n">
        <v>1500</v>
      </c>
      <c r="K46" s="45" t="n">
        <f aca="false">PRODUCT(SUM(J46,I46),-0.1)</f>
        <v>-150</v>
      </c>
      <c r="L46" s="59" t="n">
        <f aca="false">SUM(J46,I46,K46)</f>
        <v>1350</v>
      </c>
      <c r="M46" s="62" t="n">
        <v>0</v>
      </c>
      <c r="N46" s="45" t="n">
        <f aca="false">PRODUCT(SUM(M46,L46),-0.1)</f>
        <v>-135</v>
      </c>
      <c r="O46" s="59" t="n">
        <f aca="false">SUM(M46,L46,N46)</f>
        <v>1215</v>
      </c>
      <c r="P46" s="62"/>
      <c r="Q46" s="45" t="n">
        <f aca="false">PRODUCT(SUM(P46,O46),-0.1)</f>
        <v>-121.5</v>
      </c>
      <c r="R46" s="59" t="n">
        <f aca="false">SUM(P46,O46,Q46)</f>
        <v>1093.5</v>
      </c>
      <c r="S46" s="0" t="s">
        <v>150</v>
      </c>
      <c r="T46" s="0"/>
      <c r="U46" s="0"/>
      <c r="V46" s="0"/>
      <c r="W46" s="0"/>
      <c r="X46" s="0"/>
    </row>
    <row r="47" customFormat="false" ht="12" hidden="false" customHeight="false" outlineLevel="0" collapsed="false">
      <c r="A47" s="9" t="s">
        <v>90</v>
      </c>
      <c r="B47" s="65" t="n">
        <f aca="false">SUM(B44:B46)</f>
        <v>0</v>
      </c>
      <c r="C47" s="66" t="n">
        <f aca="false">SUM(C44:C46)</f>
        <v>0</v>
      </c>
      <c r="D47" s="67" t="n">
        <f aca="false">SUM(D44:D46)</f>
        <v>0</v>
      </c>
      <c r="E47" s="65" t="n">
        <f aca="false">SUM(E44:E46)</f>
        <v>120</v>
      </c>
      <c r="F47" s="65" t="n">
        <f aca="false">SUM(F44:F46)</f>
        <v>0</v>
      </c>
      <c r="G47" s="68"/>
      <c r="H47" s="66" t="n">
        <f aca="false">SUM(H44:H46)</f>
        <v>-6</v>
      </c>
      <c r="I47" s="67" t="n">
        <f aca="false">SUM(I44:I46)</f>
        <v>114</v>
      </c>
      <c r="J47" s="65" t="n">
        <f aca="false">SUM(J44:J46)</f>
        <v>1620</v>
      </c>
      <c r="K47" s="66" t="n">
        <f aca="false">SUM(K44:K46)</f>
        <v>-173.4</v>
      </c>
      <c r="L47" s="67" t="n">
        <f aca="false">SUM(L44:L46)</f>
        <v>1560.6</v>
      </c>
      <c r="M47" s="65" t="n">
        <f aca="false">SUM(M44:M46)</f>
        <v>2620</v>
      </c>
      <c r="N47" s="66" t="n">
        <f aca="false">SUM(N44:N46)</f>
        <v>-418.06</v>
      </c>
      <c r="O47" s="67" t="n">
        <f aca="false">SUM(O44:O46)</f>
        <v>3762.54</v>
      </c>
      <c r="P47" s="65" t="n">
        <f aca="false">SUM(P44:P46)</f>
        <v>120</v>
      </c>
      <c r="Q47" s="66" t="n">
        <f aca="false">SUM(Q44:Q46)</f>
        <v>-388.254</v>
      </c>
      <c r="R47" s="67" t="n">
        <f aca="false">SUM(R44:R46)</f>
        <v>3494.286</v>
      </c>
      <c r="S47" s="0"/>
      <c r="T47" s="0"/>
      <c r="U47" s="0"/>
      <c r="V47" s="0"/>
      <c r="W47" s="0"/>
      <c r="X47" s="0"/>
    </row>
    <row r="48" customFormat="false" ht="12" hidden="false" customHeight="false" outlineLevel="0" collapsed="false">
      <c r="A48" s="0"/>
      <c r="B48" s="14"/>
      <c r="C48" s="11"/>
      <c r="D48" s="13"/>
      <c r="E48" s="14"/>
      <c r="F48" s="69"/>
      <c r="G48" s="70"/>
      <c r="H48" s="11"/>
      <c r="I48" s="13"/>
      <c r="J48" s="14"/>
      <c r="K48" s="11"/>
      <c r="L48" s="13"/>
      <c r="M48" s="14"/>
      <c r="N48" s="11"/>
      <c r="O48" s="13"/>
      <c r="P48" s="14"/>
      <c r="Q48" s="11"/>
      <c r="R48" s="13"/>
      <c r="S48" s="0"/>
      <c r="T48" s="0"/>
      <c r="U48" s="0"/>
      <c r="V48" s="0"/>
      <c r="W48" s="0"/>
      <c r="X48" s="0"/>
    </row>
    <row r="49" customFormat="false" ht="12" hidden="false" customHeight="false" outlineLevel="0" collapsed="false">
      <c r="A49" s="9" t="s">
        <v>151</v>
      </c>
      <c r="B49" s="14"/>
      <c r="C49" s="11"/>
      <c r="D49" s="13"/>
      <c r="E49" s="14"/>
      <c r="F49" s="69"/>
      <c r="G49" s="70"/>
      <c r="H49" s="11"/>
      <c r="I49" s="13"/>
      <c r="J49" s="14"/>
      <c r="K49" s="11"/>
      <c r="L49" s="13"/>
      <c r="M49" s="14"/>
      <c r="N49" s="11"/>
      <c r="O49" s="13"/>
      <c r="P49" s="14"/>
      <c r="Q49" s="11"/>
      <c r="R49" s="13"/>
      <c r="S49" s="0"/>
      <c r="T49" s="0"/>
      <c r="U49" s="0"/>
      <c r="V49" s="0"/>
      <c r="W49" s="0"/>
      <c r="X49" s="0"/>
    </row>
    <row r="50" customFormat="false" ht="12" hidden="false" customHeight="false" outlineLevel="0" collapsed="false">
      <c r="A50" s="0" t="s">
        <v>152</v>
      </c>
      <c r="B50" s="42" t="n">
        <v>2000</v>
      </c>
      <c r="C50" s="45" t="n">
        <f aca="false">PRODUCT(B50,-0.05)</f>
        <v>-100</v>
      </c>
      <c r="D50" s="59" t="n">
        <f aca="false">SUM(B50,C50)</f>
        <v>1900</v>
      </c>
      <c r="E50" s="42" t="n">
        <v>7000</v>
      </c>
      <c r="F50" s="69"/>
      <c r="G50" s="70"/>
      <c r="H50" s="45" t="n">
        <f aca="false">PRODUCT(E50,-0.05)</f>
        <v>-350</v>
      </c>
      <c r="I50" s="59" t="n">
        <f aca="false">SUM(E50,H50)</f>
        <v>6650</v>
      </c>
      <c r="J50" s="42" t="n">
        <v>11000</v>
      </c>
      <c r="K50" s="45" t="n">
        <f aca="false">PRODUCT(SUM(J50,I50),-0.1)</f>
        <v>-1765</v>
      </c>
      <c r="L50" s="59" t="n">
        <f aca="false">SUM(J50,I50,K50)</f>
        <v>15885</v>
      </c>
      <c r="M50" s="42" t="n">
        <v>0</v>
      </c>
      <c r="N50" s="45" t="n">
        <f aca="false">PRODUCT(SUM(M50,L50),-0.1)</f>
        <v>-1588.5</v>
      </c>
      <c r="O50" s="59" t="n">
        <f aca="false">SUM(M50,L50,N50)</f>
        <v>14296.5</v>
      </c>
      <c r="P50" s="42" t="n">
        <v>3000</v>
      </c>
      <c r="Q50" s="45" t="n">
        <f aca="false">PRODUCT(SUM(P50,O50),-0.1)</f>
        <v>-1729.65</v>
      </c>
      <c r="R50" s="59" t="n">
        <f aca="false">SUM(P50,O50,Q50)</f>
        <v>15566.85</v>
      </c>
      <c r="S50" s="0" t="s">
        <v>153</v>
      </c>
      <c r="T50" s="0"/>
      <c r="U50" s="0"/>
      <c r="V50" s="0"/>
      <c r="W50" s="0"/>
      <c r="X50" s="0"/>
    </row>
    <row r="51" customFormat="false" ht="12" hidden="false" customHeight="false" outlineLevel="0" collapsed="false">
      <c r="A51" s="64" t="s">
        <v>154</v>
      </c>
      <c r="B51" s="42"/>
      <c r="C51" s="11"/>
      <c r="D51" s="13"/>
      <c r="E51" s="42"/>
      <c r="F51" s="69" t="n">
        <v>2000</v>
      </c>
      <c r="G51" s="70" t="n">
        <v>2600</v>
      </c>
      <c r="H51" s="11"/>
      <c r="I51" s="13"/>
      <c r="J51" s="42"/>
      <c r="K51" s="11"/>
      <c r="L51" s="13"/>
      <c r="M51" s="42"/>
      <c r="N51" s="71"/>
      <c r="O51" s="72"/>
      <c r="P51" s="42"/>
      <c r="Q51" s="71"/>
      <c r="R51" s="72"/>
      <c r="S51" s="0"/>
      <c r="T51" s="0"/>
      <c r="U51" s="0"/>
      <c r="V51" s="0"/>
      <c r="W51" s="0"/>
      <c r="X51" s="0"/>
    </row>
    <row r="52" customFormat="false" ht="12" hidden="false" customHeight="false" outlineLevel="0" collapsed="false">
      <c r="A52" s="64" t="s">
        <v>155</v>
      </c>
      <c r="B52" s="42"/>
      <c r="C52" s="11"/>
      <c r="D52" s="13"/>
      <c r="E52" s="42"/>
      <c r="F52" s="69" t="n">
        <v>1200</v>
      </c>
      <c r="G52" s="70" t="n">
        <v>856</v>
      </c>
      <c r="H52" s="11"/>
      <c r="I52" s="13"/>
      <c r="J52" s="42"/>
      <c r="K52" s="11"/>
      <c r="L52" s="13"/>
      <c r="M52" s="42"/>
      <c r="N52" s="71"/>
      <c r="O52" s="72"/>
      <c r="P52" s="42"/>
      <c r="Q52" s="71"/>
      <c r="R52" s="72"/>
      <c r="S52" s="0"/>
      <c r="T52" s="0"/>
      <c r="U52" s="0"/>
      <c r="V52" s="0"/>
      <c r="W52" s="0"/>
      <c r="X52" s="0"/>
    </row>
    <row r="53" customFormat="false" ht="12" hidden="false" customHeight="false" outlineLevel="0" collapsed="false">
      <c r="A53" s="0" t="s">
        <v>156</v>
      </c>
      <c r="B53" s="42"/>
      <c r="C53" s="11"/>
      <c r="D53" s="13"/>
      <c r="E53" s="42"/>
      <c r="F53" s="69"/>
      <c r="G53" s="70"/>
      <c r="H53" s="11"/>
      <c r="I53" s="13"/>
      <c r="J53" s="42"/>
      <c r="K53" s="11"/>
      <c r="L53" s="13"/>
      <c r="M53" s="42"/>
      <c r="N53" s="71"/>
      <c r="O53" s="72"/>
      <c r="P53" s="42"/>
      <c r="Q53" s="71"/>
      <c r="R53" s="72"/>
      <c r="S53" s="0"/>
      <c r="T53" s="0"/>
      <c r="U53" s="0"/>
      <c r="V53" s="0"/>
      <c r="W53" s="0"/>
      <c r="X53" s="0"/>
    </row>
    <row r="54" customFormat="false" ht="13" hidden="false" customHeight="false" outlineLevel="0" collapsed="false">
      <c r="A54" s="64" t="s">
        <v>157</v>
      </c>
      <c r="B54" s="73"/>
      <c r="C54" s="28"/>
      <c r="D54" s="74"/>
      <c r="E54" s="73"/>
      <c r="F54" s="75"/>
      <c r="G54" s="76"/>
      <c r="H54" s="28"/>
      <c r="I54" s="74"/>
      <c r="J54" s="73"/>
      <c r="K54" s="28"/>
      <c r="L54" s="74"/>
      <c r="M54" s="73"/>
      <c r="N54" s="77"/>
      <c r="O54" s="78"/>
      <c r="P54" s="73"/>
      <c r="Q54" s="77" t="n">
        <f aca="false">PRODUCT(SUM(P54,O54),-0.02)</f>
        <v>0</v>
      </c>
      <c r="R54" s="78" t="n">
        <f aca="false">SUM(P54,O54,Q54)</f>
        <v>0</v>
      </c>
      <c r="S54" s="0" t="s">
        <v>158</v>
      </c>
      <c r="T54" s="0"/>
      <c r="U54" s="0"/>
      <c r="V54" s="0"/>
      <c r="W54" s="0"/>
      <c r="X54" s="0"/>
    </row>
    <row r="55" customFormat="false" ht="12" hidden="false" customHeight="false" outlineLevel="0" collapsed="false">
      <c r="A55" s="9" t="s">
        <v>159</v>
      </c>
      <c r="B55" s="9" t="n">
        <f aca="false">SUM(B32,B41,B47,B50:B54)</f>
        <v>2000</v>
      </c>
      <c r="C55" s="9" t="n">
        <f aca="false">SUM(C32,C41,C47,C50:C54)</f>
        <v>-100</v>
      </c>
      <c r="D55" s="9" t="n">
        <f aca="false">SUM(D32,D41,D47,D50:D54)</f>
        <v>1900</v>
      </c>
      <c r="E55" s="9" t="n">
        <f aca="false">SUM(E32,E41,E47,E50:E54)</f>
        <v>16620</v>
      </c>
      <c r="F55" s="79" t="n">
        <f aca="false">SUM(F32,F41,F47,F50:F54)</f>
        <v>4564</v>
      </c>
      <c r="G55" s="80"/>
      <c r="H55" s="9" t="n">
        <f aca="false">SUM(H32,H41,H47,H50:H54)</f>
        <v>-1281</v>
      </c>
      <c r="I55" s="9" t="n">
        <f aca="false">SUM(I32,I41,I47,I50:I54)</f>
        <v>15339</v>
      </c>
      <c r="J55" s="9" t="n">
        <f aca="false">SUM(J32,J41,J47,J50:J54)</f>
        <v>18020</v>
      </c>
      <c r="K55" s="9" t="n">
        <f aca="false">SUM(K32,K41,K47,K50:K54)</f>
        <v>-3335.9</v>
      </c>
      <c r="L55" s="9" t="n">
        <f aca="false">SUM(L32,L41,L47,L50:L54)</f>
        <v>30023.1</v>
      </c>
      <c r="M55" s="9" t="n">
        <f aca="false">SUM(M32,M41,M47,M50:M54)</f>
        <v>17270</v>
      </c>
      <c r="N55" s="9" t="n">
        <f aca="false">SUM(N32,N41,N47,N50:N54)</f>
        <v>-4729.31</v>
      </c>
      <c r="O55" s="9" t="n">
        <f aca="false">SUM(O32,O41,O47,O50:O54)</f>
        <v>42563.79</v>
      </c>
      <c r="P55" s="9" t="n">
        <f aca="false">SUM(P32,P41,P47,P50:P54)</f>
        <v>3370</v>
      </c>
      <c r="Q55" s="9" t="n">
        <f aca="false">SUM(Q32,Q41,Q47,Q50:Q54)</f>
        <v>-4593.379</v>
      </c>
      <c r="R55" s="9" t="n">
        <f aca="false">SUM(R32,R41,R47,R50:R54)</f>
        <v>41340.411</v>
      </c>
      <c r="S55" s="9"/>
      <c r="T55" s="9"/>
      <c r="U55" s="9"/>
      <c r="V55" s="9"/>
      <c r="W55" s="9"/>
      <c r="X55" s="9"/>
    </row>
    <row r="56" customFormat="false" ht="12" hidden="false" customHeight="false" outlineLevel="0" collapsed="false">
      <c r="A56" s="0"/>
      <c r="B56" s="0"/>
      <c r="C56" s="0"/>
      <c r="D56" s="0"/>
      <c r="E56" s="0"/>
      <c r="F56" s="48"/>
      <c r="G56" s="49"/>
      <c r="H56" s="0"/>
      <c r="I56" s="0"/>
      <c r="J56" s="0"/>
      <c r="K56" s="0"/>
      <c r="L56" s="0"/>
      <c r="M56" s="0"/>
      <c r="N56" s="0"/>
      <c r="O56" s="0"/>
      <c r="P56" s="0"/>
      <c r="Q56" s="0"/>
      <c r="R56" s="0"/>
      <c r="S56" s="0"/>
      <c r="T56" s="0"/>
      <c r="U56" s="0"/>
      <c r="V56" s="0"/>
      <c r="W56" s="0"/>
      <c r="X56" s="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6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5"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8"/>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0" width="27.49"/>
    <col collapsed="false" customWidth="true" hidden="false" outlineLevel="0" max="3" min="3" style="0" width="6.82"/>
    <col collapsed="false" customWidth="true" hidden="false" outlineLevel="0" max="4" min="4" style="0" width="9.33"/>
    <col collapsed="false" customWidth="true" hidden="false" outlineLevel="0" max="5" min="5" style="0" width="11.32"/>
    <col collapsed="false" customWidth="true" hidden="false" outlineLevel="0" max="8" min="7" style="0" width="18.49"/>
    <col collapsed="false" customWidth="true" hidden="false" outlineLevel="0" max="9" min="9" style="0" width="8.66"/>
  </cols>
  <sheetData>
    <row r="1" customFormat="false" ht="12" hidden="false" customHeight="false" outlineLevel="0" collapsed="false">
      <c r="A1" s="81" t="s">
        <v>160</v>
      </c>
    </row>
    <row r="2" customFormat="false" ht="12" hidden="false" customHeight="false" outlineLevel="0" collapsed="false">
      <c r="A2" s="81"/>
    </row>
    <row r="3" customFormat="false" ht="27" hidden="false" customHeight="false" outlineLevel="0" collapsed="false">
      <c r="A3" s="3" t="s">
        <v>91</v>
      </c>
    </row>
    <row r="4" customFormat="false" ht="12" hidden="false" customHeight="false" outlineLevel="0" collapsed="false">
      <c r="B4" s="6" t="n">
        <v>2009</v>
      </c>
      <c r="D4" s="50"/>
      <c r="E4" s="6" t="n">
        <v>2010</v>
      </c>
      <c r="G4" s="50"/>
      <c r="H4" s="6" t="n">
        <v>2011</v>
      </c>
      <c r="J4" s="50"/>
      <c r="K4" s="6" t="n">
        <v>2012</v>
      </c>
      <c r="M4" s="50"/>
      <c r="N4" s="6" t="n">
        <v>2013</v>
      </c>
      <c r="P4" s="50"/>
    </row>
    <row r="5" s="9" customFormat="true" ht="12" hidden="false" customHeight="false" outlineLevel="0" collapsed="false">
      <c r="B5" s="53" t="s">
        <v>93</v>
      </c>
      <c r="C5" s="54" t="s">
        <v>94</v>
      </c>
      <c r="D5" s="55" t="s">
        <v>95</v>
      </c>
      <c r="E5" s="53" t="s">
        <v>93</v>
      </c>
      <c r="F5" s="54" t="s">
        <v>94</v>
      </c>
      <c r="G5" s="55" t="s">
        <v>95</v>
      </c>
      <c r="H5" s="53" t="s">
        <v>93</v>
      </c>
      <c r="I5" s="54" t="s">
        <v>96</v>
      </c>
      <c r="J5" s="55" t="s">
        <v>95</v>
      </c>
      <c r="K5" s="53" t="s">
        <v>93</v>
      </c>
      <c r="L5" s="54" t="s">
        <v>96</v>
      </c>
      <c r="M5" s="55" t="s">
        <v>95</v>
      </c>
      <c r="N5" s="53" t="s">
        <v>93</v>
      </c>
      <c r="O5" s="54" t="s">
        <v>96</v>
      </c>
      <c r="P5" s="55" t="s">
        <v>95</v>
      </c>
      <c r="Q5" s="9" t="s">
        <v>3</v>
      </c>
    </row>
    <row r="6" customFormat="false" ht="12" hidden="false" customHeight="false" outlineLevel="0" collapsed="false">
      <c r="A6" s="9" t="s">
        <v>97</v>
      </c>
      <c r="B6" s="58"/>
      <c r="C6" s="45"/>
      <c r="D6" s="59"/>
      <c r="E6" s="58"/>
      <c r="F6" s="45"/>
      <c r="G6" s="59"/>
      <c r="H6" s="58"/>
      <c r="I6" s="45"/>
      <c r="J6" s="59"/>
      <c r="K6" s="58"/>
      <c r="L6" s="45"/>
      <c r="M6" s="59"/>
      <c r="N6" s="58"/>
      <c r="O6" s="45"/>
      <c r="P6" s="59"/>
      <c r="Q6" s="0" t="s">
        <v>98</v>
      </c>
    </row>
    <row r="7" customFormat="false" ht="12" hidden="false" customHeight="false" outlineLevel="0" collapsed="false">
      <c r="A7" s="9" t="s">
        <v>99</v>
      </c>
      <c r="B7" s="58"/>
      <c r="C7" s="45"/>
      <c r="D7" s="59"/>
      <c r="E7" s="58"/>
      <c r="F7" s="45"/>
      <c r="G7" s="59"/>
      <c r="H7" s="58"/>
      <c r="I7" s="45"/>
      <c r="J7" s="59"/>
      <c r="K7" s="58"/>
      <c r="L7" s="45"/>
      <c r="M7" s="59"/>
      <c r="N7" s="58"/>
      <c r="O7" s="45"/>
      <c r="P7" s="59"/>
    </row>
    <row r="8" customFormat="false" ht="12" hidden="false" customHeight="false" outlineLevel="0" collapsed="false">
      <c r="A8" s="0" t="s">
        <v>100</v>
      </c>
      <c r="B8" s="62" t="n">
        <v>0</v>
      </c>
      <c r="C8" s="45" t="n">
        <f aca="false">PRODUCT(B8,-0.1)</f>
        <v>0</v>
      </c>
      <c r="D8" s="59" t="n">
        <f aca="false">SUM(B8,C8)</f>
        <v>0</v>
      </c>
      <c r="E8" s="62" t="n">
        <v>0</v>
      </c>
      <c r="F8" s="45" t="n">
        <f aca="false">PRODUCT(E8,-0.1)</f>
        <v>0</v>
      </c>
      <c r="G8" s="59" t="n">
        <f aca="false">SUM(E8,F8)</f>
        <v>0</v>
      </c>
      <c r="H8" s="62" t="n">
        <v>0</v>
      </c>
      <c r="I8" s="45" t="n">
        <f aca="false">PRODUCT(SUM(H8,G8),-0.1)</f>
        <v>0</v>
      </c>
      <c r="J8" s="59" t="n">
        <f aca="false">SUM(H8,G8,I8)</f>
        <v>0</v>
      </c>
      <c r="K8" s="62"/>
      <c r="L8" s="45" t="n">
        <f aca="false">PRODUCT(SUM(K8,J8),-0.1)</f>
        <v>0</v>
      </c>
      <c r="M8" s="59" t="n">
        <f aca="false">SUM(K8,J8,L8)</f>
        <v>0</v>
      </c>
      <c r="N8" s="62" t="n">
        <v>0</v>
      </c>
      <c r="O8" s="45" t="n">
        <f aca="false">PRODUCT(SUM(N8,M8),-0.1)</f>
        <v>0</v>
      </c>
      <c r="P8" s="59" t="n">
        <f aca="false">SUM(N8,M8,O8)</f>
        <v>0</v>
      </c>
      <c r="Q8" s="0" t="s">
        <v>101</v>
      </c>
    </row>
    <row r="9" customFormat="false" ht="12" hidden="false" customHeight="false" outlineLevel="0" collapsed="false">
      <c r="A9" s="0" t="s">
        <v>102</v>
      </c>
      <c r="B9" s="62" t="n">
        <v>0</v>
      </c>
      <c r="C9" s="45" t="n">
        <f aca="false">PRODUCT(B9,-0.1)</f>
        <v>0</v>
      </c>
      <c r="D9" s="59" t="n">
        <f aca="false">SUM(B9,C9)</f>
        <v>0</v>
      </c>
      <c r="E9" s="62" t="n">
        <v>0</v>
      </c>
      <c r="F9" s="45" t="n">
        <f aca="false">PRODUCT(E9,-0.1)</f>
        <v>0</v>
      </c>
      <c r="G9" s="59" t="n">
        <f aca="false">SUM(E9,F9)</f>
        <v>0</v>
      </c>
      <c r="H9" s="62" t="n">
        <v>0</v>
      </c>
      <c r="I9" s="45" t="n">
        <f aca="false">PRODUCT(SUM(H9,G9),-0.1)</f>
        <v>0</v>
      </c>
      <c r="J9" s="59" t="n">
        <f aca="false">SUM(H9,G9,I9)</f>
        <v>0</v>
      </c>
      <c r="K9" s="62"/>
      <c r="L9" s="45" t="n">
        <f aca="false">PRODUCT(SUM(K9,J9),-0.1)</f>
        <v>0</v>
      </c>
      <c r="M9" s="59" t="n">
        <f aca="false">SUM(K9,J9,L9)</f>
        <v>0</v>
      </c>
      <c r="N9" s="62"/>
      <c r="O9" s="45" t="n">
        <f aca="false">PRODUCT(SUM(N9,M9),-0.1)</f>
        <v>0</v>
      </c>
      <c r="P9" s="59" t="n">
        <f aca="false">SUM(N9,M9,O9)</f>
        <v>0</v>
      </c>
      <c r="Q9" s="0" t="s">
        <v>103</v>
      </c>
    </row>
    <row r="10" customFormat="false" ht="12" hidden="false" customHeight="false" outlineLevel="0" collapsed="false">
      <c r="A10" s="0" t="s">
        <v>104</v>
      </c>
      <c r="B10" s="62" t="n">
        <v>0</v>
      </c>
      <c r="C10" s="45" t="n">
        <f aca="false">PRODUCT(B10,-0.1)</f>
        <v>0</v>
      </c>
      <c r="D10" s="59" t="n">
        <f aca="false">SUM(B10,C10)</f>
        <v>0</v>
      </c>
      <c r="E10" s="62" t="n">
        <v>0</v>
      </c>
      <c r="F10" s="45" t="n">
        <f aca="false">PRODUCT(E10,-0.1)</f>
        <v>0</v>
      </c>
      <c r="G10" s="59" t="n">
        <f aca="false">SUM(E10,F10)</f>
        <v>0</v>
      </c>
      <c r="H10" s="62" t="n">
        <v>0</v>
      </c>
      <c r="I10" s="45" t="n">
        <f aca="false">PRODUCT(SUM(H10,G10),-0.1)</f>
        <v>0</v>
      </c>
      <c r="J10" s="59" t="n">
        <f aca="false">SUM(H10,G10,I10)</f>
        <v>0</v>
      </c>
      <c r="K10" s="62" t="n">
        <v>6500</v>
      </c>
      <c r="L10" s="45" t="n">
        <f aca="false">PRODUCT(SUM(K10,J10),-0.1)</f>
        <v>-650</v>
      </c>
      <c r="M10" s="59" t="n">
        <f aca="false">SUM(K10,J10,L10)</f>
        <v>5850</v>
      </c>
      <c r="N10" s="62"/>
      <c r="O10" s="45" t="n">
        <f aca="false">PRODUCT(SUM(N10,M10),-0.1)</f>
        <v>-585</v>
      </c>
      <c r="P10" s="59" t="n">
        <f aca="false">SUM(N10,M10,O10)</f>
        <v>5265</v>
      </c>
      <c r="Q10" s="0" t="s">
        <v>105</v>
      </c>
    </row>
    <row r="11" customFormat="false" ht="12" hidden="false" customHeight="false" outlineLevel="0" collapsed="false">
      <c r="A11" s="0" t="s">
        <v>106</v>
      </c>
      <c r="B11" s="62" t="n">
        <v>0</v>
      </c>
      <c r="C11" s="45" t="n">
        <f aca="false">PRODUCT(B11,-0.1)</f>
        <v>0</v>
      </c>
      <c r="D11" s="59" t="n">
        <f aca="false">SUM(B11,C11)</f>
        <v>0</v>
      </c>
      <c r="E11" s="62" t="n">
        <v>3000</v>
      </c>
      <c r="F11" s="45" t="n">
        <f aca="false">PRODUCT(E11,-0.1)</f>
        <v>-300</v>
      </c>
      <c r="G11" s="59" t="n">
        <f aca="false">SUM(E11,F11)</f>
        <v>2700</v>
      </c>
      <c r="H11" s="62"/>
      <c r="I11" s="45" t="n">
        <f aca="false">PRODUCT(SUM(H11,G11),-0.1)</f>
        <v>-270</v>
      </c>
      <c r="J11" s="59" t="n">
        <f aca="false">SUM(H11,G11,I11)</f>
        <v>2430</v>
      </c>
      <c r="K11" s="62"/>
      <c r="L11" s="45" t="n">
        <f aca="false">PRODUCT(SUM(K11,J11),-0.1)</f>
        <v>-243</v>
      </c>
      <c r="M11" s="59" t="n">
        <f aca="false">SUM(K11,J11,L11)</f>
        <v>2187</v>
      </c>
      <c r="N11" s="62"/>
      <c r="O11" s="45" t="n">
        <f aca="false">PRODUCT(SUM(N11,M11),-0.1)</f>
        <v>-218.7</v>
      </c>
      <c r="P11" s="59" t="n">
        <f aca="false">SUM(N11,M11,O11)</f>
        <v>1968.3</v>
      </c>
      <c r="Q11" s="0" t="s">
        <v>107</v>
      </c>
    </row>
    <row r="12" customFormat="false" ht="12" hidden="false" customHeight="false" outlineLevel="0" collapsed="false">
      <c r="A12" s="0" t="s">
        <v>108</v>
      </c>
      <c r="B12" s="62" t="n">
        <v>0</v>
      </c>
      <c r="C12" s="45" t="n">
        <f aca="false">PRODUCT(B12,-0.1)</f>
        <v>0</v>
      </c>
      <c r="D12" s="59" t="n">
        <f aca="false">SUM(B12,C12)</f>
        <v>0</v>
      </c>
      <c r="E12" s="62" t="n">
        <v>2800</v>
      </c>
      <c r="F12" s="45" t="n">
        <f aca="false">PRODUCT(E12,-0.1)</f>
        <v>-280</v>
      </c>
      <c r="G12" s="59" t="n">
        <f aca="false">SUM(E12,F12)</f>
        <v>2520</v>
      </c>
      <c r="H12" s="62"/>
      <c r="I12" s="45" t="n">
        <f aca="false">PRODUCT(SUM(H12,G12),-0.1)</f>
        <v>-252</v>
      </c>
      <c r="J12" s="59" t="n">
        <f aca="false">SUM(H12,G12,I12)</f>
        <v>2268</v>
      </c>
      <c r="K12" s="62"/>
      <c r="L12" s="45" t="n">
        <f aca="false">PRODUCT(SUM(K12,J12),-0.1)</f>
        <v>-226.8</v>
      </c>
      <c r="M12" s="59" t="n">
        <f aca="false">SUM(K12,J12,L12)</f>
        <v>2041.2</v>
      </c>
      <c r="N12" s="62"/>
      <c r="O12" s="45" t="n">
        <f aca="false">PRODUCT(SUM(N12,M12),-0.1)</f>
        <v>-204.12</v>
      </c>
      <c r="P12" s="59" t="n">
        <f aca="false">SUM(N12,M12,O12)</f>
        <v>1837.08</v>
      </c>
      <c r="Q12" s="0" t="s">
        <v>109</v>
      </c>
    </row>
    <row r="13" customFormat="false" ht="12" hidden="false" customHeight="false" outlineLevel="0" collapsed="false">
      <c r="A13" s="0" t="s">
        <v>110</v>
      </c>
      <c r="B13" s="62" t="n">
        <v>0</v>
      </c>
      <c r="C13" s="45" t="n">
        <f aca="false">PRODUCT(B13,-0.1)</f>
        <v>0</v>
      </c>
      <c r="D13" s="59" t="n">
        <f aca="false">SUM(B13,C13)</f>
        <v>0</v>
      </c>
      <c r="E13" s="62" t="n">
        <v>400</v>
      </c>
      <c r="F13" s="45" t="n">
        <f aca="false">PRODUCT(E13,-0.1)</f>
        <v>-40</v>
      </c>
      <c r="G13" s="59" t="n">
        <f aca="false">SUM(E13,F13)</f>
        <v>360</v>
      </c>
      <c r="H13" s="62"/>
      <c r="I13" s="45" t="n">
        <f aca="false">PRODUCT(SUM(H13,G13),-0.1)</f>
        <v>-36</v>
      </c>
      <c r="J13" s="59" t="n">
        <f aca="false">SUM(H13,G13,I13)</f>
        <v>324</v>
      </c>
      <c r="K13" s="62"/>
      <c r="L13" s="45" t="n">
        <f aca="false">PRODUCT(SUM(K13,J13),-0.1)</f>
        <v>-32.4</v>
      </c>
      <c r="M13" s="59" t="n">
        <f aca="false">SUM(K13,J13,L13)</f>
        <v>291.6</v>
      </c>
      <c r="N13" s="62"/>
      <c r="O13" s="45" t="n">
        <f aca="false">PRODUCT(SUM(N13,M13),-0.1)</f>
        <v>-29.16</v>
      </c>
      <c r="P13" s="59" t="n">
        <f aca="false">SUM(N13,M13,O13)</f>
        <v>262.44</v>
      </c>
      <c r="Q13" s="0" t="s">
        <v>111</v>
      </c>
    </row>
    <row r="14" customFormat="false" ht="12" hidden="false" customHeight="false" outlineLevel="0" collapsed="false">
      <c r="A14" s="9" t="s">
        <v>112</v>
      </c>
      <c r="B14" s="62" t="n">
        <v>0</v>
      </c>
      <c r="C14" s="45" t="n">
        <f aca="false">PRODUCT(B14,-0.1)</f>
        <v>0</v>
      </c>
      <c r="D14" s="59" t="n">
        <f aca="false">SUM(B14,C14)</f>
        <v>0</v>
      </c>
      <c r="E14" s="62" t="n">
        <v>0</v>
      </c>
      <c r="F14" s="45" t="n">
        <f aca="false">PRODUCT(E14,-0.1)</f>
        <v>0</v>
      </c>
      <c r="G14" s="59" t="n">
        <f aca="false">SUM(E14,F14)</f>
        <v>0</v>
      </c>
      <c r="H14" s="62"/>
      <c r="I14" s="45" t="n">
        <f aca="false">PRODUCT(SUM(H14,G14),-0.1)</f>
        <v>0</v>
      </c>
      <c r="J14" s="59" t="n">
        <f aca="false">SUM(H14,G14,I14)</f>
        <v>0</v>
      </c>
      <c r="K14" s="62"/>
      <c r="L14" s="45" t="n">
        <f aca="false">PRODUCT(SUM(K14,J14),-0.1)</f>
        <v>0</v>
      </c>
      <c r="M14" s="59" t="n">
        <f aca="false">SUM(K14,J14,L14)</f>
        <v>0</v>
      </c>
      <c r="N14" s="62"/>
      <c r="O14" s="45" t="n">
        <f aca="false">PRODUCT(SUM(N14,M14),-0.1)</f>
        <v>0</v>
      </c>
      <c r="P14" s="59" t="n">
        <f aca="false">SUM(N14,M14,O14)</f>
        <v>0</v>
      </c>
    </row>
    <row r="15" customFormat="false" ht="12" hidden="false" customHeight="false" outlineLevel="0" collapsed="false">
      <c r="A15" s="0" t="s">
        <v>113</v>
      </c>
      <c r="B15" s="62" t="n">
        <v>0</v>
      </c>
      <c r="C15" s="45" t="n">
        <f aca="false">PRODUCT(B15,-0.1)</f>
        <v>0</v>
      </c>
      <c r="D15" s="59" t="n">
        <f aca="false">SUM(B15,C15)</f>
        <v>0</v>
      </c>
      <c r="E15" s="62" t="n">
        <v>500</v>
      </c>
      <c r="F15" s="45" t="n">
        <f aca="false">PRODUCT(E15,-0.1)</f>
        <v>-50</v>
      </c>
      <c r="G15" s="59" t="n">
        <f aca="false">SUM(E15,F15)</f>
        <v>450</v>
      </c>
      <c r="H15" s="62"/>
      <c r="I15" s="45" t="n">
        <f aca="false">PRODUCT(SUM(H15,G15),-0.1)</f>
        <v>-45</v>
      </c>
      <c r="J15" s="59" t="n">
        <f aca="false">SUM(H15,G15,I15)</f>
        <v>405</v>
      </c>
      <c r="K15" s="62" t="n">
        <v>500</v>
      </c>
      <c r="L15" s="45" t="n">
        <f aca="false">PRODUCT(SUM(K15,J15),-0.1)</f>
        <v>-90.5</v>
      </c>
      <c r="M15" s="59" t="n">
        <f aca="false">SUM(K15,J15,L15)</f>
        <v>814.5</v>
      </c>
      <c r="N15" s="62"/>
      <c r="O15" s="45" t="n">
        <f aca="false">PRODUCT(SUM(N15,M15),-0.1)</f>
        <v>-81.45</v>
      </c>
      <c r="P15" s="59" t="n">
        <f aca="false">SUM(N15,M15,O15)</f>
        <v>733.05</v>
      </c>
      <c r="Q15" s="0" t="s">
        <v>114</v>
      </c>
    </row>
    <row r="16" customFormat="false" ht="12" hidden="false" customHeight="false" outlineLevel="0" collapsed="false">
      <c r="A16" s="0" t="s">
        <v>115</v>
      </c>
      <c r="B16" s="62" t="n">
        <v>0</v>
      </c>
      <c r="C16" s="45" t="n">
        <f aca="false">PRODUCT(B16,-0.1)</f>
        <v>0</v>
      </c>
      <c r="D16" s="59" t="n">
        <f aca="false">SUM(B16,C16)</f>
        <v>0</v>
      </c>
      <c r="E16" s="62" t="n">
        <v>250</v>
      </c>
      <c r="F16" s="45" t="n">
        <f aca="false">PRODUCT(E16,-0.1)</f>
        <v>-25</v>
      </c>
      <c r="G16" s="59" t="n">
        <f aca="false">SUM(E16,F16)</f>
        <v>225</v>
      </c>
      <c r="H16" s="62"/>
      <c r="I16" s="45" t="n">
        <f aca="false">PRODUCT(SUM(H16,G16),-0.1)</f>
        <v>-22.5</v>
      </c>
      <c r="J16" s="59" t="n">
        <f aca="false">SUM(H16,G16,I16)</f>
        <v>202.5</v>
      </c>
      <c r="K16" s="62" t="n">
        <v>250</v>
      </c>
      <c r="L16" s="45" t="n">
        <f aca="false">PRODUCT(SUM(K16,J16),-0.1)</f>
        <v>-45.25</v>
      </c>
      <c r="M16" s="59" t="n">
        <f aca="false">SUM(K16,J16,L16)</f>
        <v>407.25</v>
      </c>
      <c r="N16" s="62"/>
      <c r="O16" s="45" t="n">
        <f aca="false">PRODUCT(SUM(N16,M16),-0.1)</f>
        <v>-40.725</v>
      </c>
      <c r="P16" s="59" t="n">
        <f aca="false">SUM(N16,M16,O16)</f>
        <v>366.525</v>
      </c>
      <c r="Q16" s="63"/>
    </row>
    <row r="17" customFormat="false" ht="12" hidden="false" customHeight="false" outlineLevel="0" collapsed="false">
      <c r="A17" s="0" t="s">
        <v>116</v>
      </c>
      <c r="B17" s="62" t="n">
        <v>0</v>
      </c>
      <c r="C17" s="45" t="n">
        <f aca="false">PRODUCT(B17,-0.1)</f>
        <v>0</v>
      </c>
      <c r="D17" s="59" t="n">
        <f aca="false">SUM(B17,C17)</f>
        <v>0</v>
      </c>
      <c r="E17" s="62" t="n">
        <v>0</v>
      </c>
      <c r="F17" s="45" t="n">
        <f aca="false">PRODUCT(E17,-0.1)</f>
        <v>0</v>
      </c>
      <c r="G17" s="59" t="n">
        <f aca="false">SUM(E17,F17)</f>
        <v>0</v>
      </c>
      <c r="H17" s="62"/>
      <c r="I17" s="45" t="n">
        <f aca="false">PRODUCT(SUM(H17,G17),-0.1)</f>
        <v>0</v>
      </c>
      <c r="J17" s="59" t="n">
        <f aca="false">SUM(H17,G17,I17)</f>
        <v>0</v>
      </c>
      <c r="K17" s="62" t="n">
        <v>750</v>
      </c>
      <c r="L17" s="45" t="n">
        <f aca="false">PRODUCT(SUM(K17,J17),-0.1)</f>
        <v>-75</v>
      </c>
      <c r="M17" s="59" t="n">
        <f aca="false">SUM(K17,J17,L17)</f>
        <v>675</v>
      </c>
      <c r="N17" s="62"/>
      <c r="O17" s="45" t="n">
        <f aca="false">PRODUCT(SUM(N17,M17),-0.1)</f>
        <v>-67.5</v>
      </c>
      <c r="P17" s="59" t="n">
        <f aca="false">SUM(N17,M17,O17)</f>
        <v>607.5</v>
      </c>
    </row>
    <row r="18" customFormat="false" ht="12" hidden="false" customHeight="false" outlineLevel="0" collapsed="false">
      <c r="A18" s="0" t="s">
        <v>117</v>
      </c>
      <c r="B18" s="62" t="n">
        <v>0</v>
      </c>
      <c r="C18" s="45" t="n">
        <f aca="false">PRODUCT(B18,-0.1)</f>
        <v>0</v>
      </c>
      <c r="D18" s="59" t="n">
        <f aca="false">SUM(B18,C18)</f>
        <v>0</v>
      </c>
      <c r="E18" s="62" t="n">
        <v>500</v>
      </c>
      <c r="F18" s="45" t="n">
        <f aca="false">PRODUCT(E18,-0.1)</f>
        <v>-50</v>
      </c>
      <c r="G18" s="59" t="n">
        <f aca="false">SUM(E18,F18)</f>
        <v>450</v>
      </c>
      <c r="H18" s="62"/>
      <c r="I18" s="45" t="n">
        <f aca="false">PRODUCT(SUM(H18,G18),-0.1)</f>
        <v>-45</v>
      </c>
      <c r="J18" s="59" t="n">
        <f aca="false">SUM(H18,G18,I18)</f>
        <v>405</v>
      </c>
      <c r="K18" s="62"/>
      <c r="L18" s="45" t="n">
        <f aca="false">PRODUCT(SUM(K18,J18),-0.1)</f>
        <v>-40.5</v>
      </c>
      <c r="M18" s="59" t="n">
        <f aca="false">SUM(K18,J18,L18)</f>
        <v>364.5</v>
      </c>
      <c r="N18" s="62"/>
      <c r="O18" s="45" t="n">
        <f aca="false">PRODUCT(SUM(N18,M18),-0.1)</f>
        <v>-36.45</v>
      </c>
      <c r="P18" s="59" t="n">
        <f aca="false">SUM(N18,M18,O18)</f>
        <v>328.05</v>
      </c>
    </row>
    <row r="19" customFormat="false" ht="12" hidden="false" customHeight="false" outlineLevel="0" collapsed="false">
      <c r="A19" s="9" t="s">
        <v>118</v>
      </c>
      <c r="B19" s="62" t="n">
        <v>0</v>
      </c>
      <c r="C19" s="45" t="n">
        <f aca="false">PRODUCT(B19,-0.1)</f>
        <v>0</v>
      </c>
      <c r="D19" s="59" t="n">
        <f aca="false">SUM(B19,C19)</f>
        <v>0</v>
      </c>
      <c r="E19" s="62" t="n">
        <v>0</v>
      </c>
      <c r="F19" s="45" t="n">
        <f aca="false">PRODUCT(E19,-0.1)</f>
        <v>0</v>
      </c>
      <c r="G19" s="59" t="n">
        <f aca="false">SUM(E19,F19)</f>
        <v>0</v>
      </c>
      <c r="H19" s="62" t="n">
        <v>1400</v>
      </c>
      <c r="I19" s="45" t="n">
        <f aca="false">PRODUCT(SUM(H19,G19),-0.1)</f>
        <v>-140</v>
      </c>
      <c r="J19" s="59" t="n">
        <f aca="false">SUM(H19,G19,I19)</f>
        <v>1260</v>
      </c>
      <c r="K19" s="62"/>
      <c r="L19" s="45" t="n">
        <f aca="false">PRODUCT(SUM(K19,J19),-0.1)</f>
        <v>-126</v>
      </c>
      <c r="M19" s="59" t="n">
        <f aca="false">SUM(K19,J19,L19)</f>
        <v>1134</v>
      </c>
      <c r="N19" s="62"/>
      <c r="O19" s="45" t="n">
        <f aca="false">PRODUCT(SUM(N19,M19),-0.1)</f>
        <v>-113.4</v>
      </c>
      <c r="P19" s="59" t="n">
        <f aca="false">SUM(N19,M19,O19)</f>
        <v>1020.6</v>
      </c>
      <c r="Q19" s="0" t="s">
        <v>119</v>
      </c>
    </row>
    <row r="20" customFormat="false" ht="12" hidden="false" customHeight="false" outlineLevel="0" collapsed="false">
      <c r="A20" s="0" t="s">
        <v>120</v>
      </c>
      <c r="B20" s="62" t="n">
        <v>0</v>
      </c>
      <c r="C20" s="45" t="n">
        <f aca="false">PRODUCT(B20,-0.1)</f>
        <v>0</v>
      </c>
      <c r="D20" s="59" t="n">
        <f aca="false">SUM(B20,C20)</f>
        <v>0</v>
      </c>
      <c r="E20" s="62" t="n">
        <v>0</v>
      </c>
      <c r="F20" s="45" t="n">
        <f aca="false">PRODUCT(E20,-0.1)</f>
        <v>0</v>
      </c>
      <c r="G20" s="59" t="n">
        <f aca="false">SUM(E20,F20)</f>
        <v>0</v>
      </c>
      <c r="H20" s="62" t="n">
        <v>750</v>
      </c>
      <c r="I20" s="45" t="n">
        <f aca="false">PRODUCT(SUM(H20,G20),-0.1)</f>
        <v>-75</v>
      </c>
      <c r="J20" s="59" t="n">
        <f aca="false">SUM(H20,G20,I20)</f>
        <v>675</v>
      </c>
      <c r="K20" s="62"/>
      <c r="L20" s="45" t="n">
        <f aca="false">PRODUCT(SUM(K20,J20),-0.1)</f>
        <v>-67.5</v>
      </c>
      <c r="M20" s="59" t="n">
        <f aca="false">SUM(K20,J20,L20)</f>
        <v>607.5</v>
      </c>
      <c r="N20" s="62"/>
      <c r="O20" s="45" t="n">
        <f aca="false">PRODUCT(SUM(N20,M20),-0.1)</f>
        <v>-60.75</v>
      </c>
      <c r="P20" s="59" t="n">
        <f aca="false">SUM(N20,M20,O20)</f>
        <v>546.75</v>
      </c>
    </row>
    <row r="21" customFormat="false" ht="12" hidden="false" customHeight="false" outlineLevel="0" collapsed="false">
      <c r="A21" s="9" t="s">
        <v>121</v>
      </c>
      <c r="B21" s="62" t="n">
        <v>0</v>
      </c>
      <c r="C21" s="45" t="n">
        <f aca="false">PRODUCT(B21,-0.1)</f>
        <v>0</v>
      </c>
      <c r="D21" s="59" t="n">
        <f aca="false">SUM(B21,C21)</f>
        <v>0</v>
      </c>
      <c r="E21" s="62" t="n">
        <v>0</v>
      </c>
      <c r="F21" s="45" t="n">
        <f aca="false">PRODUCT(E21,-0.1)</f>
        <v>0</v>
      </c>
      <c r="G21" s="59" t="n">
        <f aca="false">SUM(E21,F21)</f>
        <v>0</v>
      </c>
      <c r="H21" s="62"/>
      <c r="I21" s="45" t="n">
        <f aca="false">PRODUCT(SUM(H21,G21),-0.1)</f>
        <v>0</v>
      </c>
      <c r="J21" s="59" t="n">
        <f aca="false">SUM(H21,G21,I21)</f>
        <v>0</v>
      </c>
      <c r="K21" s="62"/>
      <c r="L21" s="45" t="n">
        <f aca="false">PRODUCT(SUM(K21,J21),-0.1)</f>
        <v>0</v>
      </c>
      <c r="M21" s="59" t="n">
        <f aca="false">SUM(K21,J21,L21)</f>
        <v>0</v>
      </c>
      <c r="N21" s="62"/>
      <c r="O21" s="45" t="n">
        <f aca="false">PRODUCT(SUM(N21,M21),-0.1)</f>
        <v>0</v>
      </c>
      <c r="P21" s="59" t="n">
        <f aca="false">SUM(N21,M21,O21)</f>
        <v>0</v>
      </c>
    </row>
    <row r="22" customFormat="false" ht="12" hidden="false" customHeight="false" outlineLevel="0" collapsed="false">
      <c r="A22" s="0" t="s">
        <v>122</v>
      </c>
      <c r="B22" s="62" t="n">
        <v>0</v>
      </c>
      <c r="C22" s="45" t="n">
        <f aca="false">PRODUCT(B22,-0.1)</f>
        <v>0</v>
      </c>
      <c r="D22" s="59" t="n">
        <f aca="false">SUM(B22,C22)</f>
        <v>0</v>
      </c>
      <c r="E22" s="62" t="n">
        <v>250</v>
      </c>
      <c r="F22" s="45" t="n">
        <f aca="false">PRODUCT(E22,-0.1)</f>
        <v>-25</v>
      </c>
      <c r="G22" s="59" t="n">
        <f aca="false">SUM(E22,F22)</f>
        <v>225</v>
      </c>
      <c r="H22" s="62" t="n">
        <v>250</v>
      </c>
      <c r="I22" s="45" t="n">
        <f aca="false">PRODUCT(SUM(H22,G22),-0.1)</f>
        <v>-47.5</v>
      </c>
      <c r="J22" s="59" t="n">
        <f aca="false">SUM(H22,G22,I22)</f>
        <v>427.5</v>
      </c>
      <c r="K22" s="62"/>
      <c r="L22" s="45" t="n">
        <f aca="false">PRODUCT(SUM(K22,J22),-0.1)</f>
        <v>-42.75</v>
      </c>
      <c r="M22" s="59" t="n">
        <f aca="false">SUM(K22,J22,L22)</f>
        <v>384.75</v>
      </c>
      <c r="N22" s="62" t="n">
        <v>250</v>
      </c>
      <c r="O22" s="45" t="n">
        <f aca="false">PRODUCT(SUM(N22,M22),-0.1)</f>
        <v>-63.475</v>
      </c>
      <c r="P22" s="59" t="n">
        <f aca="false">SUM(N22,M22,O22)</f>
        <v>571.275</v>
      </c>
      <c r="Q22" s="0" t="s">
        <v>123</v>
      </c>
    </row>
    <row r="23" customFormat="false" ht="12" hidden="false" customHeight="false" outlineLevel="0" collapsed="false">
      <c r="A23" s="0" t="s">
        <v>124</v>
      </c>
      <c r="B23" s="62" t="n">
        <v>0</v>
      </c>
      <c r="C23" s="45" t="n">
        <f aca="false">PRODUCT(B23,-0.1)</f>
        <v>0</v>
      </c>
      <c r="D23" s="59" t="n">
        <f aca="false">SUM(B23,C23)</f>
        <v>0</v>
      </c>
      <c r="E23" s="62" t="n">
        <v>0</v>
      </c>
      <c r="F23" s="45" t="n">
        <f aca="false">PRODUCT(E23,-0.1)</f>
        <v>0</v>
      </c>
      <c r="G23" s="59" t="n">
        <f aca="false">SUM(E23,F23)</f>
        <v>0</v>
      </c>
      <c r="H23" s="62" t="n">
        <v>1000</v>
      </c>
      <c r="I23" s="45" t="n">
        <f aca="false">PRODUCT(SUM(H23,G23),-0.1)</f>
        <v>-100</v>
      </c>
      <c r="J23" s="59" t="n">
        <f aca="false">SUM(H23,G23,I23)</f>
        <v>900</v>
      </c>
      <c r="K23" s="62"/>
      <c r="L23" s="45" t="n">
        <f aca="false">PRODUCT(SUM(K23,J23),-0.1)</f>
        <v>-90</v>
      </c>
      <c r="M23" s="59" t="n">
        <f aca="false">SUM(K23,J23,L23)</f>
        <v>810</v>
      </c>
      <c r="N23" s="62"/>
      <c r="O23" s="45" t="n">
        <f aca="false">PRODUCT(SUM(N23,M23),-0.1)</f>
        <v>-81</v>
      </c>
      <c r="P23" s="59" t="n">
        <f aca="false">SUM(N23,M23,O23)</f>
        <v>729</v>
      </c>
      <c r="Q23" s="0" t="s">
        <v>125</v>
      </c>
    </row>
    <row r="24" customFormat="false" ht="12" hidden="false" customHeight="false" outlineLevel="0" collapsed="false">
      <c r="A24" s="0" t="s">
        <v>126</v>
      </c>
      <c r="B24" s="62" t="n">
        <v>0</v>
      </c>
      <c r="C24" s="45" t="n">
        <f aca="false">PRODUCT(B24,-0.1)</f>
        <v>0</v>
      </c>
      <c r="D24" s="59" t="n">
        <f aca="false">SUM(B24,C24)</f>
        <v>0</v>
      </c>
      <c r="E24" s="62" t="n">
        <v>250</v>
      </c>
      <c r="F24" s="45" t="n">
        <f aca="false">PRODUCT(E24,-0.1)</f>
        <v>-25</v>
      </c>
      <c r="G24" s="59" t="n">
        <f aca="false">SUM(E24,F24)</f>
        <v>225</v>
      </c>
      <c r="H24" s="62" t="n">
        <v>500</v>
      </c>
      <c r="I24" s="45" t="n">
        <f aca="false">PRODUCT(SUM(H24,G24),-0.1)</f>
        <v>-72.5</v>
      </c>
      <c r="J24" s="59" t="n">
        <f aca="false">SUM(H24,G24,I24)</f>
        <v>652.5</v>
      </c>
      <c r="K24" s="62"/>
      <c r="L24" s="45" t="n">
        <f aca="false">PRODUCT(SUM(K24,J24),-0.1)</f>
        <v>-65.25</v>
      </c>
      <c r="M24" s="59" t="n">
        <f aca="false">SUM(K24,J24,L24)</f>
        <v>587.25</v>
      </c>
      <c r="N24" s="62"/>
      <c r="O24" s="45" t="n">
        <f aca="false">PRODUCT(SUM(N24,M24),-0.1)</f>
        <v>-58.725</v>
      </c>
      <c r="P24" s="59" t="n">
        <f aca="false">SUM(N24,M24,O24)</f>
        <v>528.525</v>
      </c>
      <c r="Q24" s="0" t="s">
        <v>127</v>
      </c>
    </row>
    <row r="25" customFormat="false" ht="12" hidden="false" customHeight="false" outlineLevel="0" collapsed="false">
      <c r="A25" s="0" t="s">
        <v>27</v>
      </c>
      <c r="B25" s="62" t="n">
        <v>0</v>
      </c>
      <c r="C25" s="45" t="n">
        <f aca="false">PRODUCT(B25,-0.1)</f>
        <v>0</v>
      </c>
      <c r="D25" s="59" t="n">
        <f aca="false">SUM(B25,C25)</f>
        <v>0</v>
      </c>
      <c r="E25" s="62" t="n">
        <v>250</v>
      </c>
      <c r="F25" s="45" t="n">
        <f aca="false">PRODUCT(E25,-0.1)</f>
        <v>-25</v>
      </c>
      <c r="G25" s="59" t="n">
        <f aca="false">SUM(E25,F25)</f>
        <v>225</v>
      </c>
      <c r="H25" s="62" t="n">
        <v>500</v>
      </c>
      <c r="I25" s="45" t="n">
        <f aca="false">PRODUCT(SUM(H25,G25),-0.1)</f>
        <v>-72.5</v>
      </c>
      <c r="J25" s="59" t="n">
        <f aca="false">SUM(H25,G25,I25)</f>
        <v>652.5</v>
      </c>
      <c r="K25" s="62" t="n">
        <v>750</v>
      </c>
      <c r="L25" s="45" t="n">
        <f aca="false">PRODUCT(SUM(K25,J25),-0.1)</f>
        <v>-140.25</v>
      </c>
      <c r="M25" s="59" t="n">
        <f aca="false">SUM(K25,J25,L25)</f>
        <v>1262.25</v>
      </c>
      <c r="N25" s="62"/>
      <c r="O25" s="45" t="n">
        <f aca="false">PRODUCT(SUM(N25,M25),-0.1)</f>
        <v>-126.225</v>
      </c>
      <c r="P25" s="59" t="n">
        <f aca="false">SUM(N25,M25,O25)</f>
        <v>1136.025</v>
      </c>
    </row>
    <row r="26" customFormat="false" ht="12" hidden="false" customHeight="false" outlineLevel="0" collapsed="false">
      <c r="A26" s="9" t="s">
        <v>128</v>
      </c>
      <c r="B26" s="62" t="n">
        <v>0</v>
      </c>
      <c r="C26" s="45" t="n">
        <f aca="false">PRODUCT(B26,-0.1)</f>
        <v>0</v>
      </c>
      <c r="D26" s="59" t="n">
        <f aca="false">SUM(B26,C26)</f>
        <v>0</v>
      </c>
      <c r="E26" s="62" t="n">
        <v>0</v>
      </c>
      <c r="F26" s="45" t="n">
        <f aca="false">PRODUCT(E26,-0.1)</f>
        <v>0</v>
      </c>
      <c r="G26" s="59" t="n">
        <f aca="false">SUM(E26,F26)</f>
        <v>0</v>
      </c>
      <c r="H26" s="62"/>
      <c r="I26" s="45" t="n">
        <f aca="false">PRODUCT(SUM(H26,G26),-0.1)</f>
        <v>0</v>
      </c>
      <c r="J26" s="59" t="n">
        <f aca="false">SUM(H26,G26,I26)</f>
        <v>0</v>
      </c>
      <c r="K26" s="62"/>
      <c r="L26" s="45" t="n">
        <f aca="false">PRODUCT(SUM(K26,J26),-0.1)</f>
        <v>0</v>
      </c>
      <c r="M26" s="59" t="n">
        <f aca="false">SUM(K26,J26,L26)</f>
        <v>0</v>
      </c>
      <c r="N26" s="62"/>
      <c r="O26" s="45" t="n">
        <f aca="false">PRODUCT(SUM(N26,M26),-0.1)</f>
        <v>0</v>
      </c>
      <c r="P26" s="59" t="n">
        <f aca="false">SUM(N26,M26,O26)</f>
        <v>0</v>
      </c>
    </row>
    <row r="27" customFormat="false" ht="12" hidden="false" customHeight="false" outlineLevel="0" collapsed="false">
      <c r="A27" s="64" t="s">
        <v>129</v>
      </c>
      <c r="B27" s="62" t="n">
        <v>0</v>
      </c>
      <c r="C27" s="45" t="n">
        <f aca="false">PRODUCT(B27,-0.1)</f>
        <v>0</v>
      </c>
      <c r="D27" s="59" t="n">
        <f aca="false">SUM(B27,C27)</f>
        <v>0</v>
      </c>
      <c r="E27" s="62" t="n">
        <v>0</v>
      </c>
      <c r="F27" s="45" t="n">
        <f aca="false">PRODUCT(E27,-0.1)</f>
        <v>0</v>
      </c>
      <c r="G27" s="59" t="n">
        <f aca="false">SUM(E27,F27)</f>
        <v>0</v>
      </c>
      <c r="H27" s="62"/>
      <c r="I27" s="45" t="n">
        <f aca="false">PRODUCT(SUM(H27,G27),-0.1)</f>
        <v>0</v>
      </c>
      <c r="J27" s="59" t="n">
        <f aca="false">SUM(H27,G27,I27)</f>
        <v>0</v>
      </c>
      <c r="K27" s="62" t="n">
        <v>2000</v>
      </c>
      <c r="L27" s="45" t="n">
        <f aca="false">PRODUCT(SUM(K27,J27),-0.1)</f>
        <v>-200</v>
      </c>
      <c r="M27" s="59" t="n">
        <f aca="false">SUM(K27,J27,L27)</f>
        <v>1800</v>
      </c>
      <c r="N27" s="62"/>
      <c r="O27" s="45" t="n">
        <f aca="false">PRODUCT(SUM(N27,M27),-0.1)</f>
        <v>-180</v>
      </c>
      <c r="P27" s="59" t="n">
        <f aca="false">SUM(N27,M27,O27)</f>
        <v>1620</v>
      </c>
      <c r="Q27" s="0" t="s">
        <v>130</v>
      </c>
    </row>
    <row r="28" customFormat="false" ht="12" hidden="false" customHeight="false" outlineLevel="0" collapsed="false">
      <c r="A28" s="0" t="s">
        <v>131</v>
      </c>
      <c r="B28" s="62" t="n">
        <v>0</v>
      </c>
      <c r="C28" s="45" t="n">
        <f aca="false">PRODUCT(B28,-0.1)</f>
        <v>0</v>
      </c>
      <c r="D28" s="59" t="n">
        <f aca="false">SUM(B28,C28)</f>
        <v>0</v>
      </c>
      <c r="E28" s="62" t="n">
        <v>0</v>
      </c>
      <c r="F28" s="45" t="n">
        <f aca="false">PRODUCT(E28,-0.1)</f>
        <v>0</v>
      </c>
      <c r="G28" s="59" t="n">
        <f aca="false">SUM(E28,F28)</f>
        <v>0</v>
      </c>
      <c r="H28" s="62"/>
      <c r="I28" s="45" t="n">
        <f aca="false">PRODUCT(SUM(H28,G28),-0.1)</f>
        <v>0</v>
      </c>
      <c r="J28" s="59" t="n">
        <f aca="false">SUM(H28,G28,I28)</f>
        <v>0</v>
      </c>
      <c r="K28" s="62" t="n">
        <v>1500</v>
      </c>
      <c r="L28" s="45" t="n">
        <f aca="false">PRODUCT(SUM(K28,J28),-0.1)</f>
        <v>-150</v>
      </c>
      <c r="M28" s="59" t="n">
        <f aca="false">SUM(K28,J28,L28)</f>
        <v>1350</v>
      </c>
      <c r="N28" s="62"/>
      <c r="O28" s="45" t="n">
        <f aca="false">PRODUCT(SUM(N28,M28),-0.1)</f>
        <v>-135</v>
      </c>
      <c r="P28" s="59" t="n">
        <f aca="false">SUM(N28,M28,O28)</f>
        <v>1215</v>
      </c>
    </row>
    <row r="29" customFormat="false" ht="12" hidden="false" customHeight="false" outlineLevel="0" collapsed="false">
      <c r="A29" s="0" t="s">
        <v>132</v>
      </c>
      <c r="B29" s="62" t="n">
        <v>0</v>
      </c>
      <c r="C29" s="45" t="n">
        <f aca="false">PRODUCT(B29,-0.1)</f>
        <v>0</v>
      </c>
      <c r="D29" s="59" t="n">
        <f aca="false">SUM(B29,C29)</f>
        <v>0</v>
      </c>
      <c r="E29" s="62" t="n">
        <v>0</v>
      </c>
      <c r="F29" s="45" t="n">
        <f aca="false">PRODUCT(E29,-0.1)</f>
        <v>0</v>
      </c>
      <c r="G29" s="59" t="n">
        <f aca="false">SUM(E29,F29)</f>
        <v>0</v>
      </c>
      <c r="H29" s="62"/>
      <c r="I29" s="45" t="n">
        <f aca="false">PRODUCT(SUM(H29,G29),-0.1)</f>
        <v>0</v>
      </c>
      <c r="J29" s="59" t="n">
        <f aca="false">SUM(H29,G29,I29)</f>
        <v>0</v>
      </c>
      <c r="K29" s="62" t="n">
        <v>400</v>
      </c>
      <c r="L29" s="45" t="n">
        <f aca="false">PRODUCT(SUM(K29,J29),-0.1)</f>
        <v>-40</v>
      </c>
      <c r="M29" s="59" t="n">
        <f aca="false">SUM(K29,J29,L29)</f>
        <v>360</v>
      </c>
      <c r="N29" s="62"/>
      <c r="O29" s="45" t="n">
        <f aca="false">PRODUCT(SUM(N29,M29),-0.1)</f>
        <v>-36</v>
      </c>
      <c r="P29" s="59" t="n">
        <f aca="false">SUM(N29,M29,O29)</f>
        <v>324</v>
      </c>
    </row>
    <row r="30" customFormat="false" ht="12" hidden="false" customHeight="false" outlineLevel="0" collapsed="false">
      <c r="A30" s="9" t="s">
        <v>133</v>
      </c>
      <c r="B30" s="62" t="n">
        <v>0</v>
      </c>
      <c r="C30" s="45" t="n">
        <f aca="false">PRODUCT(B30,-0.1)</f>
        <v>0</v>
      </c>
      <c r="D30" s="59" t="n">
        <f aca="false">SUM(B30,C30)</f>
        <v>0</v>
      </c>
      <c r="E30" s="62" t="n">
        <v>0</v>
      </c>
      <c r="F30" s="45" t="n">
        <f aca="false">PRODUCT(E30,-0.1)</f>
        <v>0</v>
      </c>
      <c r="G30" s="59" t="n">
        <f aca="false">SUM(E30,F30)</f>
        <v>0</v>
      </c>
      <c r="H30" s="62"/>
      <c r="I30" s="45" t="n">
        <f aca="false">PRODUCT(SUM(H30,G30),-0.1)</f>
        <v>0</v>
      </c>
      <c r="J30" s="59" t="n">
        <f aca="false">SUM(H30,G30,I30)</f>
        <v>0</v>
      </c>
      <c r="K30" s="62"/>
      <c r="L30" s="45" t="n">
        <f aca="false">PRODUCT(SUM(K30,J30),-0.1)</f>
        <v>0</v>
      </c>
      <c r="M30" s="59" t="n">
        <f aca="false">SUM(K30,J30,L30)</f>
        <v>0</v>
      </c>
      <c r="N30" s="62"/>
      <c r="O30" s="45" t="n">
        <f aca="false">PRODUCT(SUM(N30,M30),-0.1)</f>
        <v>0</v>
      </c>
      <c r="P30" s="59" t="n">
        <f aca="false">SUM(N30,M30,O30)</f>
        <v>0</v>
      </c>
    </row>
    <row r="31" customFormat="false" ht="12" hidden="false" customHeight="false" outlineLevel="0" collapsed="false">
      <c r="A31" s="64" t="s">
        <v>134</v>
      </c>
      <c r="B31" s="62" t="n">
        <v>0</v>
      </c>
      <c r="C31" s="45" t="n">
        <f aca="false">PRODUCT(B31,-0.1)</f>
        <v>0</v>
      </c>
      <c r="D31" s="59" t="n">
        <f aca="false">SUM(B31,C31)</f>
        <v>0</v>
      </c>
      <c r="E31" s="62" t="n">
        <v>300</v>
      </c>
      <c r="F31" s="45" t="n">
        <f aca="false">PRODUCT(E31,-0.1)</f>
        <v>-30</v>
      </c>
      <c r="G31" s="59" t="n">
        <f aca="false">SUM(E31,F31)</f>
        <v>270</v>
      </c>
      <c r="H31" s="62"/>
      <c r="I31" s="45" t="n">
        <f aca="false">PRODUCT(SUM(H31,G31),-0.1)</f>
        <v>-27</v>
      </c>
      <c r="J31" s="59" t="n">
        <f aca="false">SUM(H31,G31,I31)</f>
        <v>243</v>
      </c>
      <c r="K31" s="62"/>
      <c r="L31" s="45" t="n">
        <f aca="false">PRODUCT(SUM(K31,J31),-0.1)</f>
        <v>-24.3</v>
      </c>
      <c r="M31" s="59" t="n">
        <f aca="false">SUM(K31,J31,L31)</f>
        <v>218.7</v>
      </c>
      <c r="N31" s="62"/>
      <c r="O31" s="45" t="n">
        <f aca="false">PRODUCT(SUM(N31,M31),-0.1)</f>
        <v>-21.87</v>
      </c>
      <c r="P31" s="59" t="n">
        <f aca="false">SUM(N31,M31,O31)</f>
        <v>196.83</v>
      </c>
      <c r="Q31" s="0" t="s">
        <v>135</v>
      </c>
    </row>
    <row r="32" customFormat="false" ht="12" hidden="false" customHeight="false" outlineLevel="0" collapsed="false">
      <c r="A32" s="64" t="s">
        <v>136</v>
      </c>
      <c r="B32" s="62" t="n">
        <v>0</v>
      </c>
      <c r="C32" s="45" t="n">
        <f aca="false">PRODUCT(B32,-0.1)</f>
        <v>0</v>
      </c>
      <c r="D32" s="59" t="n">
        <f aca="false">SUM(B32,C32)</f>
        <v>0</v>
      </c>
      <c r="E32" s="62" t="n">
        <v>500</v>
      </c>
      <c r="F32" s="45" t="n">
        <f aca="false">PRODUCT(E32,-0.1)</f>
        <v>-50</v>
      </c>
      <c r="G32" s="59" t="n">
        <f aca="false">SUM(E32,F32)</f>
        <v>450</v>
      </c>
      <c r="H32" s="62"/>
      <c r="I32" s="45" t="n">
        <f aca="false">PRODUCT(SUM(H32,G32),-0.1)</f>
        <v>-45</v>
      </c>
      <c r="J32" s="59" t="n">
        <f aca="false">SUM(H32,G32,I32)</f>
        <v>405</v>
      </c>
      <c r="K32" s="62"/>
      <c r="L32" s="45" t="n">
        <f aca="false">PRODUCT(SUM(K32,J32),-0.1)</f>
        <v>-40.5</v>
      </c>
      <c r="M32" s="59" t="n">
        <f aca="false">SUM(K32,J32,L32)</f>
        <v>364.5</v>
      </c>
      <c r="N32" s="62"/>
      <c r="O32" s="45" t="n">
        <f aca="false">PRODUCT(SUM(N32,M32),-0.1)</f>
        <v>-36.45</v>
      </c>
      <c r="P32" s="59" t="n">
        <f aca="false">SUM(N32,M32,O32)</f>
        <v>328.05</v>
      </c>
    </row>
    <row r="33" customFormat="false" ht="12" hidden="false" customHeight="false" outlineLevel="0" collapsed="false">
      <c r="A33" s="64" t="s">
        <v>137</v>
      </c>
      <c r="B33" s="62" t="n">
        <v>0</v>
      </c>
      <c r="C33" s="45" t="n">
        <f aca="false">PRODUCT(B33,-0.1)</f>
        <v>0</v>
      </c>
      <c r="D33" s="59" t="n">
        <f aca="false">SUM(B33,C33)</f>
        <v>0</v>
      </c>
      <c r="E33" s="62" t="n">
        <v>0</v>
      </c>
      <c r="F33" s="45" t="n">
        <f aca="false">PRODUCT(E33,-0.1)</f>
        <v>0</v>
      </c>
      <c r="G33" s="59" t="n">
        <f aca="false">SUM(E33,F33)</f>
        <v>0</v>
      </c>
      <c r="H33" s="62"/>
      <c r="I33" s="45" t="n">
        <f aca="false">PRODUCT(SUM(H33,G33),-0.1)</f>
        <v>0</v>
      </c>
      <c r="J33" s="59" t="n">
        <f aca="false">SUM(H33,G33,I33)</f>
        <v>0</v>
      </c>
      <c r="K33" s="62" t="n">
        <v>1500</v>
      </c>
      <c r="L33" s="45" t="n">
        <f aca="false">PRODUCT(SUM(K33,J33),-0.1)</f>
        <v>-150</v>
      </c>
      <c r="M33" s="59" t="n">
        <f aca="false">SUM(K33,J33,L33)</f>
        <v>1350</v>
      </c>
      <c r="N33" s="62"/>
      <c r="O33" s="45" t="n">
        <f aca="false">PRODUCT(SUM(N33,M33),-0.1)</f>
        <v>-135</v>
      </c>
      <c r="P33" s="59" t="n">
        <f aca="false">SUM(N33,M33,O33)</f>
        <v>1215</v>
      </c>
      <c r="Q33" s="0" t="s">
        <v>138</v>
      </c>
    </row>
    <row r="34" customFormat="false" ht="12" hidden="false" customHeight="false" outlineLevel="0" collapsed="false">
      <c r="A34" s="9" t="s">
        <v>90</v>
      </c>
      <c r="B34" s="65" t="n">
        <f aca="false">SUM(B8:B33)</f>
        <v>0</v>
      </c>
      <c r="C34" s="66" t="n">
        <f aca="false">SUM(C8:C33)</f>
        <v>0</v>
      </c>
      <c r="D34" s="67" t="n">
        <f aca="false">SUM(D8:D33)</f>
        <v>0</v>
      </c>
      <c r="E34" s="65" t="n">
        <f aca="false">SUM(E8:E33)</f>
        <v>9000</v>
      </c>
      <c r="F34" s="66" t="n">
        <f aca="false">SUM(F8:F33)</f>
        <v>-900</v>
      </c>
      <c r="G34" s="67" t="n">
        <f aca="false">SUM(G8:G33)</f>
        <v>8100</v>
      </c>
      <c r="H34" s="65" t="n">
        <f aca="false">SUM(H8:H33)</f>
        <v>4400</v>
      </c>
      <c r="I34" s="66" t="n">
        <f aca="false">SUM(I8:I33)</f>
        <v>-1250</v>
      </c>
      <c r="J34" s="67" t="n">
        <f aca="false">SUM(J8:J33)</f>
        <v>11250</v>
      </c>
      <c r="K34" s="65" t="n">
        <f aca="false">SUM(K8:K33)</f>
        <v>14150</v>
      </c>
      <c r="L34" s="66" t="n">
        <f aca="false">SUM(L8:L33)</f>
        <v>-2540</v>
      </c>
      <c r="M34" s="67" t="n">
        <f aca="false">SUM(M8:M33)</f>
        <v>22860</v>
      </c>
      <c r="N34" s="65" t="n">
        <f aca="false">SUM(N8:N33)</f>
        <v>250</v>
      </c>
      <c r="O34" s="66" t="n">
        <f aca="false">SUM(O8:O33)</f>
        <v>-2311</v>
      </c>
      <c r="P34" s="67" t="n">
        <f aca="false">SUM(P8:P33)</f>
        <v>20799</v>
      </c>
    </row>
    <row r="35" customFormat="false" ht="12" hidden="false" customHeight="false" outlineLevel="0" collapsed="false">
      <c r="B35" s="58"/>
      <c r="C35" s="45"/>
      <c r="D35" s="59"/>
      <c r="E35" s="58"/>
      <c r="F35" s="45"/>
      <c r="G35" s="59"/>
      <c r="H35" s="58"/>
      <c r="I35" s="45"/>
      <c r="J35" s="59"/>
      <c r="K35" s="58"/>
      <c r="L35" s="45"/>
      <c r="M35" s="59"/>
      <c r="N35" s="58"/>
      <c r="O35" s="45"/>
      <c r="P35" s="59"/>
    </row>
    <row r="36" customFormat="false" ht="12" hidden="false" customHeight="false" outlineLevel="0" collapsed="false">
      <c r="A36" s="9" t="s">
        <v>45</v>
      </c>
      <c r="B36" s="58"/>
      <c r="C36" s="45"/>
      <c r="D36" s="59"/>
      <c r="E36" s="58"/>
      <c r="F36" s="45"/>
      <c r="G36" s="59"/>
      <c r="H36" s="58"/>
      <c r="I36" s="45"/>
      <c r="J36" s="59"/>
      <c r="K36" s="58"/>
      <c r="L36" s="45"/>
      <c r="M36" s="59"/>
      <c r="N36" s="58"/>
      <c r="O36" s="45"/>
      <c r="P36" s="59"/>
    </row>
    <row r="37" customFormat="false" ht="12" hidden="false" customHeight="false" outlineLevel="0" collapsed="false">
      <c r="A37" s="0" t="s">
        <v>139</v>
      </c>
      <c r="B37" s="62" t="n">
        <v>0</v>
      </c>
      <c r="C37" s="45" t="n">
        <f aca="false">PRODUCT(B37,-0.05)</f>
        <v>0</v>
      </c>
      <c r="D37" s="59" t="n">
        <f aca="false">SUM(B37,C37)</f>
        <v>0</v>
      </c>
      <c r="E37" s="62" t="n">
        <v>0</v>
      </c>
      <c r="F37" s="45" t="n">
        <f aca="false">PRODUCT(E37,-0.05)</f>
        <v>0</v>
      </c>
      <c r="G37" s="59" t="n">
        <f aca="false">SUM(E37,F37)</f>
        <v>0</v>
      </c>
      <c r="H37" s="62"/>
      <c r="I37" s="45" t="n">
        <f aca="false">PRODUCT(SUM(H37,G37),-0.1)</f>
        <v>0</v>
      </c>
      <c r="J37" s="59" t="n">
        <f aca="false">SUM(H37,G37,I37)</f>
        <v>0</v>
      </c>
      <c r="K37" s="62" t="n">
        <v>0</v>
      </c>
      <c r="L37" s="45" t="n">
        <f aca="false">PRODUCT(SUM(K37,J37),-0.1)</f>
        <v>0</v>
      </c>
      <c r="M37" s="59" t="n">
        <f aca="false">SUM(K37,J37,L37)</f>
        <v>0</v>
      </c>
      <c r="N37" s="62"/>
      <c r="O37" s="45" t="n">
        <f aca="false">PRODUCT(SUM(N37,M37),-0.1)</f>
        <v>0</v>
      </c>
      <c r="P37" s="59" t="n">
        <f aca="false">SUM(N37,M37,O37)</f>
        <v>0</v>
      </c>
      <c r="Q37" s="0" t="s">
        <v>140</v>
      </c>
    </row>
    <row r="38" customFormat="false" ht="12" hidden="false" customHeight="false" outlineLevel="0" collapsed="false">
      <c r="A38" s="0" t="s">
        <v>141</v>
      </c>
      <c r="B38" s="62" t="n">
        <v>0</v>
      </c>
      <c r="C38" s="45" t="n">
        <f aca="false">PRODUCT(B38,-0.05)</f>
        <v>0</v>
      </c>
      <c r="D38" s="59" t="n">
        <f aca="false">SUM(B38,C38)</f>
        <v>0</v>
      </c>
      <c r="E38" s="62" t="n">
        <v>0</v>
      </c>
      <c r="F38" s="45" t="n">
        <f aca="false">PRODUCT(E38,-0.05)</f>
        <v>0</v>
      </c>
      <c r="G38" s="59" t="n">
        <f aca="false">SUM(E38,F38)</f>
        <v>0</v>
      </c>
      <c r="H38" s="62" t="n">
        <v>500</v>
      </c>
      <c r="I38" s="45" t="n">
        <f aca="false">PRODUCT(SUM(H38,G38),-0.1)</f>
        <v>-50</v>
      </c>
      <c r="J38" s="59" t="n">
        <f aca="false">SUM(H38,G38,I38)</f>
        <v>450</v>
      </c>
      <c r="K38" s="62" t="n">
        <v>0</v>
      </c>
      <c r="L38" s="45" t="n">
        <f aca="false">PRODUCT(SUM(K38,J38),-0.1)</f>
        <v>-45</v>
      </c>
      <c r="M38" s="59" t="n">
        <f aca="false">SUM(K38,J38,L38)</f>
        <v>405</v>
      </c>
      <c r="N38" s="62"/>
      <c r="O38" s="45" t="n">
        <f aca="false">PRODUCT(SUM(N38,M38),-0.1)</f>
        <v>-40.5</v>
      </c>
      <c r="P38" s="59" t="n">
        <f aca="false">SUM(N38,M38,O38)</f>
        <v>364.5</v>
      </c>
    </row>
    <row r="39" customFormat="false" ht="12" hidden="false" customHeight="false" outlineLevel="0" collapsed="false">
      <c r="A39" s="0" t="s">
        <v>142</v>
      </c>
      <c r="B39" s="62" t="n">
        <v>0</v>
      </c>
      <c r="C39" s="45" t="n">
        <f aca="false">PRODUCT(B39,-0.05)</f>
        <v>0</v>
      </c>
      <c r="D39" s="59" t="n">
        <f aca="false">SUM(B39,C39)</f>
        <v>0</v>
      </c>
      <c r="E39" s="62" t="n">
        <v>0</v>
      </c>
      <c r="F39" s="45" t="n">
        <f aca="false">PRODUCT(E39,-0.05)</f>
        <v>0</v>
      </c>
      <c r="G39" s="59" t="n">
        <f aca="false">SUM(E39,F39)</f>
        <v>0</v>
      </c>
      <c r="H39" s="62" t="n">
        <v>500</v>
      </c>
      <c r="I39" s="45" t="n">
        <f aca="false">PRODUCT(SUM(H39,G39),-0.1)</f>
        <v>-50</v>
      </c>
      <c r="J39" s="59" t="n">
        <f aca="false">SUM(H39,G39,I39)</f>
        <v>450</v>
      </c>
      <c r="K39" s="62" t="n">
        <v>0</v>
      </c>
      <c r="L39" s="45" t="n">
        <f aca="false">PRODUCT(SUM(K39,J39),-0.1)</f>
        <v>-45</v>
      </c>
      <c r="M39" s="59" t="n">
        <f aca="false">SUM(K39,J39,L39)</f>
        <v>405</v>
      </c>
      <c r="N39" s="62"/>
      <c r="O39" s="45" t="n">
        <f aca="false">PRODUCT(SUM(N39,M39),-0.1)</f>
        <v>-40.5</v>
      </c>
      <c r="P39" s="59" t="n">
        <f aca="false">SUM(N39,M39,O39)</f>
        <v>364.5</v>
      </c>
    </row>
    <row r="40" customFormat="false" ht="12" hidden="false" customHeight="false" outlineLevel="0" collapsed="false">
      <c r="A40" s="0" t="s">
        <v>143</v>
      </c>
      <c r="B40" s="62" t="n">
        <v>0</v>
      </c>
      <c r="C40" s="45" t="n">
        <f aca="false">PRODUCT(B40,-0.05)</f>
        <v>0</v>
      </c>
      <c r="D40" s="59" t="n">
        <f aca="false">SUM(B40,C40)</f>
        <v>0</v>
      </c>
      <c r="E40" s="62" t="n">
        <v>0</v>
      </c>
      <c r="F40" s="45" t="n">
        <f aca="false">PRODUCT(E40,-0.05)</f>
        <v>0</v>
      </c>
      <c r="G40" s="59" t="n">
        <f aca="false">SUM(E40,F40)</f>
        <v>0</v>
      </c>
      <c r="H40" s="62"/>
      <c r="I40" s="45" t="n">
        <f aca="false">PRODUCT(SUM(H40,G40),-0.1)</f>
        <v>0</v>
      </c>
      <c r="J40" s="59" t="n">
        <f aca="false">SUM(H40,G40,I40)</f>
        <v>0</v>
      </c>
      <c r="K40" s="62" t="n">
        <v>500</v>
      </c>
      <c r="L40" s="45" t="n">
        <f aca="false">PRODUCT(SUM(K40,J40),-0.1)</f>
        <v>-50</v>
      </c>
      <c r="M40" s="59" t="n">
        <f aca="false">SUM(K40,J40,L40)</f>
        <v>450</v>
      </c>
      <c r="N40" s="62"/>
      <c r="O40" s="45" t="n">
        <f aca="false">PRODUCT(SUM(N40,M40),-0.1)</f>
        <v>-45</v>
      </c>
      <c r="P40" s="59" t="n">
        <f aca="false">SUM(N40,M40,O40)</f>
        <v>405</v>
      </c>
    </row>
    <row r="41" customFormat="false" ht="12" hidden="false" customHeight="false" outlineLevel="0" collapsed="false">
      <c r="A41" s="0" t="s">
        <v>144</v>
      </c>
      <c r="B41" s="62" t="n">
        <v>0</v>
      </c>
      <c r="C41" s="45" t="n">
        <f aca="false">PRODUCT(B41,-0.05)</f>
        <v>0</v>
      </c>
      <c r="D41" s="59" t="n">
        <f aca="false">SUM(B41,C41)</f>
        <v>0</v>
      </c>
      <c r="E41" s="62" t="n">
        <v>500</v>
      </c>
      <c r="F41" s="45" t="n">
        <f aca="false">PRODUCT(E41,-0.05)</f>
        <v>-25</v>
      </c>
      <c r="G41" s="59" t="n">
        <f aca="false">SUM(E41,F41)</f>
        <v>475</v>
      </c>
      <c r="H41" s="62"/>
      <c r="I41" s="45" t="n">
        <f aca="false">PRODUCT(SUM(H41,G41),-0.1)</f>
        <v>-47.5</v>
      </c>
      <c r="J41" s="59" t="n">
        <f aca="false">SUM(H41,G41,I41)</f>
        <v>427.5</v>
      </c>
      <c r="K41" s="62" t="n">
        <v>0</v>
      </c>
      <c r="L41" s="45" t="n">
        <f aca="false">PRODUCT(SUM(K41,J41),-0.1)</f>
        <v>-42.75</v>
      </c>
      <c r="M41" s="59" t="n">
        <f aca="false">SUM(K41,J41,L41)</f>
        <v>384.75</v>
      </c>
      <c r="N41" s="62"/>
      <c r="O41" s="45" t="n">
        <f aca="false">PRODUCT(SUM(N41,M41),-0.1)</f>
        <v>-38.475</v>
      </c>
      <c r="P41" s="59" t="n">
        <f aca="false">SUM(N41,M41,O41)</f>
        <v>346.275</v>
      </c>
    </row>
    <row r="42" customFormat="false" ht="12" hidden="false" customHeight="false" outlineLevel="0" collapsed="false">
      <c r="A42" s="0" t="s">
        <v>27</v>
      </c>
      <c r="B42" s="62" t="n">
        <v>0</v>
      </c>
      <c r="C42" s="45" t="n">
        <f aca="false">PRODUCT(B42,-0.05)</f>
        <v>0</v>
      </c>
      <c r="D42" s="59" t="n">
        <f aca="false">SUM(B42,C42)</f>
        <v>0</v>
      </c>
      <c r="E42" s="62" t="n">
        <v>0</v>
      </c>
      <c r="F42" s="45" t="n">
        <f aca="false">PRODUCT(E42,-0.05)</f>
        <v>0</v>
      </c>
      <c r="G42" s="59" t="n">
        <f aca="false">SUM(E42,F42)</f>
        <v>0</v>
      </c>
      <c r="H42" s="62"/>
      <c r="I42" s="45" t="n">
        <f aca="false">PRODUCT(SUM(H42,G42),-0.1)</f>
        <v>0</v>
      </c>
      <c r="J42" s="59" t="n">
        <f aca="false">SUM(H42,G42,I42)</f>
        <v>0</v>
      </c>
      <c r="K42" s="62" t="n">
        <v>0</v>
      </c>
      <c r="L42" s="45" t="n">
        <f aca="false">PRODUCT(SUM(K42,J42),-0.1)</f>
        <v>0</v>
      </c>
      <c r="M42" s="59" t="n">
        <f aca="false">SUM(K42,J42,L42)</f>
        <v>0</v>
      </c>
      <c r="N42" s="62"/>
      <c r="O42" s="45" t="n">
        <f aca="false">PRODUCT(SUM(N42,M42),-0.1)</f>
        <v>0</v>
      </c>
      <c r="P42" s="59" t="n">
        <f aca="false">SUM(N42,M42,O42)</f>
        <v>0</v>
      </c>
    </row>
    <row r="43" customFormat="false" ht="12" hidden="false" customHeight="false" outlineLevel="0" collapsed="false">
      <c r="A43" s="9" t="s">
        <v>90</v>
      </c>
      <c r="B43" s="65" t="n">
        <f aca="false">SUM(B37:B42)</f>
        <v>0</v>
      </c>
      <c r="C43" s="66" t="n">
        <f aca="false">SUM(C37:C42)</f>
        <v>0</v>
      </c>
      <c r="D43" s="67" t="n">
        <f aca="false">SUM(D37:D42)</f>
        <v>0</v>
      </c>
      <c r="E43" s="65" t="n">
        <f aca="false">SUM(E37:E42)</f>
        <v>500</v>
      </c>
      <c r="F43" s="66" t="n">
        <f aca="false">SUM(F37:F42)</f>
        <v>-25</v>
      </c>
      <c r="G43" s="67" t="n">
        <f aca="false">SUM(G37:G42)</f>
        <v>475</v>
      </c>
      <c r="H43" s="65" t="n">
        <f aca="false">SUM(H37:H42)</f>
        <v>1000</v>
      </c>
      <c r="I43" s="66" t="n">
        <f aca="false">SUM(I37:I42)</f>
        <v>-147.5</v>
      </c>
      <c r="J43" s="67" t="n">
        <f aca="false">SUM(J37:J42)</f>
        <v>1327.5</v>
      </c>
      <c r="K43" s="65" t="n">
        <f aca="false">SUM(K37:K42)</f>
        <v>500</v>
      </c>
      <c r="L43" s="66" t="n">
        <f aca="false">SUM(L37:L42)</f>
        <v>-182.75</v>
      </c>
      <c r="M43" s="67" t="n">
        <f aca="false">SUM(M37:M42)</f>
        <v>1644.75</v>
      </c>
      <c r="N43" s="65" t="n">
        <f aca="false">SUM(N37:N42)</f>
        <v>0</v>
      </c>
      <c r="O43" s="66" t="n">
        <f aca="false">SUM(O37:O42)</f>
        <v>-164.475</v>
      </c>
      <c r="P43" s="67" t="n">
        <f aca="false">SUM(P37:P42)</f>
        <v>1480.275</v>
      </c>
    </row>
    <row r="44" customFormat="false" ht="12" hidden="false" customHeight="false" outlineLevel="0" collapsed="false">
      <c r="B44" s="58"/>
      <c r="C44" s="45"/>
      <c r="D44" s="59"/>
      <c r="E44" s="58"/>
      <c r="F44" s="45"/>
      <c r="G44" s="59"/>
      <c r="H44" s="58"/>
      <c r="I44" s="45"/>
      <c r="J44" s="59"/>
      <c r="K44" s="58"/>
      <c r="L44" s="45"/>
      <c r="M44" s="59"/>
      <c r="N44" s="58"/>
      <c r="O44" s="45"/>
      <c r="P44" s="59"/>
    </row>
    <row r="45" customFormat="false" ht="12" hidden="false" customHeight="false" outlineLevel="0" collapsed="false">
      <c r="A45" s="9" t="s">
        <v>145</v>
      </c>
      <c r="B45" s="58"/>
      <c r="C45" s="45"/>
      <c r="D45" s="59"/>
      <c r="E45" s="58"/>
      <c r="F45" s="45"/>
      <c r="G45" s="59"/>
      <c r="H45" s="58"/>
      <c r="I45" s="45"/>
      <c r="J45" s="59"/>
      <c r="K45" s="58"/>
      <c r="L45" s="45"/>
      <c r="M45" s="59"/>
      <c r="N45" s="58"/>
      <c r="O45" s="45"/>
      <c r="P45" s="59"/>
    </row>
    <row r="46" customFormat="false" ht="12" hidden="false" customHeight="false" outlineLevel="0" collapsed="false">
      <c r="A46" s="0" t="s">
        <v>146</v>
      </c>
      <c r="B46" s="62" t="n">
        <v>0</v>
      </c>
      <c r="C46" s="45" t="n">
        <f aca="false">PRODUCT(B46,-0.05)</f>
        <v>0</v>
      </c>
      <c r="D46" s="59" t="n">
        <f aca="false">SUM(B46,C46)</f>
        <v>0</v>
      </c>
      <c r="E46" s="62" t="n">
        <v>0</v>
      </c>
      <c r="F46" s="45" t="n">
        <f aca="false">PRODUCT(E46,-0.05)</f>
        <v>0</v>
      </c>
      <c r="G46" s="59" t="n">
        <f aca="false">SUM(E46,F46)</f>
        <v>0</v>
      </c>
      <c r="H46" s="62"/>
      <c r="I46" s="45" t="n">
        <f aca="false">PRODUCT(SUM(H46,G46),-0.1)</f>
        <v>0</v>
      </c>
      <c r="J46" s="59" t="n">
        <f aca="false">SUM(H46,G46,I46)</f>
        <v>0</v>
      </c>
      <c r="K46" s="62" t="n">
        <v>2500</v>
      </c>
      <c r="L46" s="45" t="n">
        <f aca="false">PRODUCT(SUM(K46,J46),-0.1)</f>
        <v>-250</v>
      </c>
      <c r="M46" s="59" t="n">
        <f aca="false">SUM(K46,J46,L46)</f>
        <v>2250</v>
      </c>
      <c r="N46" s="62"/>
      <c r="O46" s="45" t="n">
        <f aca="false">PRODUCT(SUM(N46,M46),-0.1)</f>
        <v>-225</v>
      </c>
      <c r="P46" s="59" t="n">
        <f aca="false">SUM(N46,M46,O46)</f>
        <v>2025</v>
      </c>
      <c r="Q46" s="0" t="s">
        <v>147</v>
      </c>
    </row>
    <row r="47" customFormat="false" ht="12" hidden="false" customHeight="false" outlineLevel="0" collapsed="false">
      <c r="A47" s="0" t="s">
        <v>148</v>
      </c>
      <c r="B47" s="62" t="n">
        <v>0</v>
      </c>
      <c r="C47" s="45" t="n">
        <f aca="false">PRODUCT(B47,-0.05)</f>
        <v>0</v>
      </c>
      <c r="D47" s="59" t="n">
        <f aca="false">SUM(B47,C47)</f>
        <v>0</v>
      </c>
      <c r="E47" s="62" t="n">
        <v>120</v>
      </c>
      <c r="F47" s="45" t="n">
        <f aca="false">PRODUCT(E47,-0.05)</f>
        <v>-6</v>
      </c>
      <c r="G47" s="59" t="n">
        <f aca="false">SUM(E47,F47,D47)</f>
        <v>114</v>
      </c>
      <c r="H47" s="62" t="n">
        <v>120</v>
      </c>
      <c r="I47" s="45" t="n">
        <f aca="false">PRODUCT(SUM(H47,G47),-0.1)</f>
        <v>-23.4</v>
      </c>
      <c r="J47" s="59" t="n">
        <f aca="false">SUM(H47,G47,I47)</f>
        <v>210.6</v>
      </c>
      <c r="K47" s="62" t="n">
        <v>120</v>
      </c>
      <c r="L47" s="45" t="n">
        <f aca="false">PRODUCT(SUM(K47,J47),-0.1)</f>
        <v>-33.06</v>
      </c>
      <c r="M47" s="59" t="n">
        <f aca="false">SUM(K47,J47,L47)</f>
        <v>297.54</v>
      </c>
      <c r="N47" s="62" t="n">
        <v>120</v>
      </c>
      <c r="O47" s="45" t="n">
        <f aca="false">PRODUCT(SUM(N47,M47),-0.1)</f>
        <v>-41.754</v>
      </c>
      <c r="P47" s="59" t="n">
        <f aca="false">SUM(N47,M47,O47)</f>
        <v>375.786</v>
      </c>
      <c r="Q47" s="0" t="s">
        <v>149</v>
      </c>
    </row>
    <row r="48" customFormat="false" ht="12" hidden="false" customHeight="false" outlineLevel="0" collapsed="false">
      <c r="A48" s="0" t="s">
        <v>27</v>
      </c>
      <c r="B48" s="62" t="n">
        <v>0</v>
      </c>
      <c r="C48" s="45" t="n">
        <f aca="false">PRODUCT(B48,-0.05)</f>
        <v>0</v>
      </c>
      <c r="D48" s="59" t="n">
        <f aca="false">SUM(B48,C48)</f>
        <v>0</v>
      </c>
      <c r="E48" s="62" t="n">
        <v>0</v>
      </c>
      <c r="F48" s="45" t="n">
        <f aca="false">PRODUCT(E48,-0.05)</f>
        <v>0</v>
      </c>
      <c r="G48" s="59" t="n">
        <f aca="false">SUM(E48,F48)</f>
        <v>0</v>
      </c>
      <c r="H48" s="62" t="n">
        <v>1500</v>
      </c>
      <c r="I48" s="45" t="n">
        <f aca="false">PRODUCT(SUM(H48,G48),-0.1)</f>
        <v>-150</v>
      </c>
      <c r="J48" s="59" t="n">
        <f aca="false">SUM(H48,G48,I48)</f>
        <v>1350</v>
      </c>
      <c r="K48" s="62" t="n">
        <v>0</v>
      </c>
      <c r="L48" s="45" t="n">
        <f aca="false">PRODUCT(SUM(K48,J48),-0.1)</f>
        <v>-135</v>
      </c>
      <c r="M48" s="59" t="n">
        <f aca="false">SUM(K48,J48,L48)</f>
        <v>1215</v>
      </c>
      <c r="N48" s="62"/>
      <c r="O48" s="45" t="n">
        <f aca="false">PRODUCT(SUM(N48,M48),-0.1)</f>
        <v>-121.5</v>
      </c>
      <c r="P48" s="59" t="n">
        <f aca="false">SUM(N48,M48,O48)</f>
        <v>1093.5</v>
      </c>
      <c r="Q48" s="0" t="s">
        <v>150</v>
      </c>
    </row>
    <row r="49" customFormat="false" ht="12" hidden="false" customHeight="false" outlineLevel="0" collapsed="false">
      <c r="A49" s="9" t="s">
        <v>90</v>
      </c>
      <c r="B49" s="65" t="n">
        <f aca="false">SUM(B46:B48)</f>
        <v>0</v>
      </c>
      <c r="C49" s="66" t="n">
        <f aca="false">SUM(C46:C48)</f>
        <v>0</v>
      </c>
      <c r="D49" s="67" t="n">
        <f aca="false">SUM(D46:D48)</f>
        <v>0</v>
      </c>
      <c r="E49" s="65" t="n">
        <f aca="false">SUM(E46:E48)</f>
        <v>120</v>
      </c>
      <c r="F49" s="66" t="n">
        <f aca="false">SUM(F46:F48)</f>
        <v>-6</v>
      </c>
      <c r="G49" s="67" t="n">
        <f aca="false">SUM(G46:G48)</f>
        <v>114</v>
      </c>
      <c r="H49" s="65" t="n">
        <f aca="false">SUM(H46:H48)</f>
        <v>1620</v>
      </c>
      <c r="I49" s="66" t="n">
        <f aca="false">SUM(I46:I48)</f>
        <v>-173.4</v>
      </c>
      <c r="J49" s="67" t="n">
        <f aca="false">SUM(J46:J48)</f>
        <v>1560.6</v>
      </c>
      <c r="K49" s="65" t="n">
        <f aca="false">SUM(K46:K48)</f>
        <v>2620</v>
      </c>
      <c r="L49" s="66" t="n">
        <f aca="false">SUM(L46:L48)</f>
        <v>-418.06</v>
      </c>
      <c r="M49" s="67" t="n">
        <f aca="false">SUM(M46:M48)</f>
        <v>3762.54</v>
      </c>
      <c r="N49" s="65" t="n">
        <f aca="false">SUM(N46:N48)</f>
        <v>120</v>
      </c>
      <c r="O49" s="66" t="n">
        <f aca="false">SUM(O46:O48)</f>
        <v>-388.254</v>
      </c>
      <c r="P49" s="67" t="n">
        <f aca="false">SUM(P46:P48)</f>
        <v>3494.286</v>
      </c>
    </row>
    <row r="50" customFormat="false" ht="12" hidden="false" customHeight="false" outlineLevel="0" collapsed="false">
      <c r="B50" s="14"/>
      <c r="C50" s="11"/>
      <c r="D50" s="13"/>
      <c r="E50" s="14"/>
      <c r="F50" s="11"/>
      <c r="G50" s="13"/>
      <c r="H50" s="14"/>
      <c r="I50" s="11"/>
      <c r="J50" s="13"/>
      <c r="K50" s="14"/>
      <c r="L50" s="11"/>
      <c r="M50" s="13"/>
      <c r="N50" s="14"/>
      <c r="O50" s="11"/>
      <c r="P50" s="13"/>
    </row>
    <row r="51" customFormat="false" ht="12" hidden="false" customHeight="false" outlineLevel="0" collapsed="false">
      <c r="A51" s="9" t="s">
        <v>151</v>
      </c>
      <c r="B51" s="14"/>
      <c r="C51" s="11"/>
      <c r="D51" s="13"/>
      <c r="E51" s="14"/>
      <c r="F51" s="11"/>
      <c r="G51" s="13"/>
      <c r="H51" s="14"/>
      <c r="I51" s="11"/>
      <c r="J51" s="13"/>
      <c r="K51" s="14"/>
      <c r="L51" s="11"/>
      <c r="M51" s="13"/>
      <c r="N51" s="14"/>
      <c r="O51" s="11"/>
      <c r="P51" s="13"/>
    </row>
    <row r="52" customFormat="false" ht="12" hidden="false" customHeight="false" outlineLevel="0" collapsed="false">
      <c r="A52" s="0" t="s">
        <v>152</v>
      </c>
      <c r="B52" s="42" t="n">
        <v>2000</v>
      </c>
      <c r="C52" s="45" t="n">
        <f aca="false">PRODUCT(B52,-0.05)</f>
        <v>-100</v>
      </c>
      <c r="D52" s="59" t="n">
        <f aca="false">SUM(B52,C52)</f>
        <v>1900</v>
      </c>
      <c r="E52" s="42" t="n">
        <v>7000</v>
      </c>
      <c r="F52" s="45" t="n">
        <f aca="false">PRODUCT(E52,-0.05)</f>
        <v>-350</v>
      </c>
      <c r="G52" s="59" t="n">
        <f aca="false">SUM(E52,F52)</f>
        <v>6650</v>
      </c>
      <c r="H52" s="42" t="n">
        <v>11000</v>
      </c>
      <c r="I52" s="45" t="n">
        <f aca="false">PRODUCT(SUM(H52,G52),-0.1)</f>
        <v>-1765</v>
      </c>
      <c r="J52" s="59" t="n">
        <f aca="false">SUM(H52,G52,I52)</f>
        <v>15885</v>
      </c>
      <c r="K52" s="42" t="n">
        <v>0</v>
      </c>
      <c r="L52" s="45" t="n">
        <f aca="false">PRODUCT(SUM(K52,J52),-0.1)</f>
        <v>-1588.5</v>
      </c>
      <c r="M52" s="59" t="n">
        <f aca="false">SUM(K52,J52,L52)</f>
        <v>14296.5</v>
      </c>
      <c r="N52" s="42" t="n">
        <v>3000</v>
      </c>
      <c r="O52" s="45" t="n">
        <f aca="false">PRODUCT(SUM(N52,M52),-0.1)</f>
        <v>-1729.65</v>
      </c>
      <c r="P52" s="59" t="n">
        <f aca="false">SUM(N52,M52,O52)</f>
        <v>15566.85</v>
      </c>
      <c r="Q52" s="0" t="s">
        <v>153</v>
      </c>
    </row>
    <row r="53" customFormat="false" ht="12" hidden="false" customHeight="false" outlineLevel="0" collapsed="false">
      <c r="A53" s="64" t="s">
        <v>154</v>
      </c>
      <c r="B53" s="42"/>
      <c r="C53" s="11"/>
      <c r="D53" s="13"/>
      <c r="E53" s="42"/>
      <c r="F53" s="11"/>
      <c r="G53" s="13"/>
      <c r="H53" s="42"/>
      <c r="I53" s="11"/>
      <c r="J53" s="13"/>
      <c r="K53" s="42"/>
      <c r="L53" s="71"/>
      <c r="M53" s="72"/>
      <c r="N53" s="42"/>
      <c r="O53" s="71"/>
      <c r="P53" s="72"/>
    </row>
    <row r="54" customFormat="false" ht="12" hidden="false" customHeight="false" outlineLevel="0" collapsed="false">
      <c r="A54" s="0" t="s">
        <v>156</v>
      </c>
      <c r="B54" s="42"/>
      <c r="C54" s="11"/>
      <c r="D54" s="13"/>
      <c r="E54" s="42"/>
      <c r="F54" s="11"/>
      <c r="G54" s="13"/>
      <c r="H54" s="42"/>
      <c r="I54" s="11"/>
      <c r="J54" s="13"/>
      <c r="K54" s="42"/>
      <c r="L54" s="71"/>
      <c r="M54" s="72"/>
      <c r="N54" s="42"/>
      <c r="O54" s="71"/>
      <c r="P54" s="72"/>
    </row>
    <row r="55" customFormat="false" ht="13" hidden="false" customHeight="false" outlineLevel="0" collapsed="false">
      <c r="A55" s="64" t="s">
        <v>157</v>
      </c>
      <c r="B55" s="73"/>
      <c r="C55" s="28"/>
      <c r="D55" s="74"/>
      <c r="E55" s="73"/>
      <c r="F55" s="28"/>
      <c r="G55" s="74"/>
      <c r="H55" s="73"/>
      <c r="I55" s="28"/>
      <c r="J55" s="74"/>
      <c r="K55" s="73"/>
      <c r="L55" s="77"/>
      <c r="M55" s="78"/>
      <c r="N55" s="73"/>
      <c r="O55" s="77" t="n">
        <f aca="false">PRODUCT(SUM(N55,M55),-0.02)</f>
        <v>0</v>
      </c>
      <c r="P55" s="78" t="n">
        <f aca="false">SUM(N55,M55,O55)</f>
        <v>0</v>
      </c>
      <c r="Q55" s="0" t="s">
        <v>158</v>
      </c>
    </row>
    <row r="56" s="9" customFormat="true" ht="12" hidden="false" customHeight="false" outlineLevel="0" collapsed="false">
      <c r="A56" s="9" t="s">
        <v>159</v>
      </c>
      <c r="B56" s="9" t="n">
        <f aca="false">SUM(B34,B43,B49,B52:B55)</f>
        <v>2000</v>
      </c>
      <c r="C56" s="9" t="n">
        <f aca="false">SUM(C34,C43,C49,C52:C55)</f>
        <v>-100</v>
      </c>
      <c r="D56" s="9" t="n">
        <f aca="false">SUM(D34,D43,D49,D52:D55)</f>
        <v>1900</v>
      </c>
      <c r="E56" s="9" t="n">
        <f aca="false">SUM(E34,E43,E49,E52:E55)</f>
        <v>16620</v>
      </c>
      <c r="F56" s="9" t="n">
        <f aca="false">SUM(F34,F43,F49,F52:F55)</f>
        <v>-1281</v>
      </c>
      <c r="G56" s="9" t="n">
        <f aca="false">SUM(G34,G43,G49,G52:G55)</f>
        <v>15339</v>
      </c>
      <c r="H56" s="9" t="n">
        <f aca="false">SUM(H34,H43,H49,H52:H55)</f>
        <v>18020</v>
      </c>
      <c r="I56" s="9" t="n">
        <f aca="false">SUM(I34,I43,I49,I52:I55)</f>
        <v>-3335.9</v>
      </c>
      <c r="J56" s="9" t="n">
        <f aca="false">SUM(J34,J43,J49,J52:J55)</f>
        <v>30023.1</v>
      </c>
      <c r="K56" s="9" t="n">
        <f aca="false">SUM(K34,K43,K49,K52:K55)</f>
        <v>17270</v>
      </c>
      <c r="L56" s="9" t="n">
        <f aca="false">SUM(L34,L43,L49,L52:L55)</f>
        <v>-4729.31</v>
      </c>
      <c r="M56" s="9" t="n">
        <f aca="false">SUM(M34,M43,M49,M52:M55)</f>
        <v>42563.79</v>
      </c>
      <c r="N56" s="9" t="n">
        <f aca="false">SUM(N34,N43,N49,N52:N55)</f>
        <v>3370</v>
      </c>
      <c r="O56" s="9" t="n">
        <f aca="false">SUM(O34,O43,O49,O52:O55)</f>
        <v>-4593.379</v>
      </c>
      <c r="P56" s="9" t="n">
        <f aca="false">SUM(P34,P43,P49,P52:P55)</f>
        <v>41340.411</v>
      </c>
    </row>
    <row r="58" customFormat="false" ht="27" hidden="false" customHeight="false" outlineLevel="0" collapsed="false">
      <c r="A58" s="3" t="s">
        <v>0</v>
      </c>
    </row>
    <row r="59" s="9" customFormat="true" ht="12" hidden="false" customHeight="false" outlineLevel="0" collapsed="false">
      <c r="A59" s="5"/>
      <c r="B59" s="6" t="n">
        <v>2009</v>
      </c>
      <c r="C59" s="6" t="n">
        <v>2010</v>
      </c>
      <c r="D59" s="6" t="n">
        <v>2011</v>
      </c>
      <c r="E59" s="6" t="n">
        <v>2012</v>
      </c>
      <c r="F59" s="8" t="n">
        <v>2013</v>
      </c>
      <c r="G59" s="9" t="s">
        <v>3</v>
      </c>
    </row>
    <row r="60" customFormat="false" ht="12" hidden="false" customHeight="false" outlineLevel="0" collapsed="false">
      <c r="A60" s="10" t="s">
        <v>4</v>
      </c>
      <c r="B60" s="11"/>
      <c r="C60" s="11"/>
      <c r="D60" s="11"/>
      <c r="E60" s="11"/>
      <c r="F60" s="13"/>
    </row>
    <row r="61" customFormat="false" ht="12" hidden="false" customHeight="false" outlineLevel="0" collapsed="false">
      <c r="A61" s="14" t="s">
        <v>5</v>
      </c>
      <c r="B61" s="15" t="n">
        <v>0</v>
      </c>
      <c r="C61" s="15" t="n">
        <v>2</v>
      </c>
      <c r="D61" s="15" t="n">
        <v>2</v>
      </c>
      <c r="E61" s="15" t="n">
        <v>2</v>
      </c>
      <c r="F61" s="16" t="n">
        <v>2</v>
      </c>
    </row>
    <row r="62" customFormat="false" ht="12" hidden="false" customHeight="false" outlineLevel="0" collapsed="false">
      <c r="A62" s="14" t="s">
        <v>6</v>
      </c>
      <c r="B62" s="15" t="n">
        <v>3</v>
      </c>
      <c r="C62" s="15" t="n">
        <v>1</v>
      </c>
      <c r="D62" s="15" t="n">
        <v>0</v>
      </c>
      <c r="E62" s="15" t="n">
        <v>0</v>
      </c>
      <c r="F62" s="16" t="n">
        <v>0</v>
      </c>
    </row>
    <row r="63" customFormat="false" ht="12" hidden="false" customHeight="false" outlineLevel="0" collapsed="false">
      <c r="A63" s="14" t="s">
        <v>7</v>
      </c>
      <c r="B63" s="15" t="n">
        <v>2</v>
      </c>
      <c r="C63" s="15" t="n">
        <v>2</v>
      </c>
      <c r="D63" s="15" t="n">
        <v>2</v>
      </c>
      <c r="E63" s="15" t="n">
        <v>2</v>
      </c>
      <c r="F63" s="16" t="n">
        <v>2</v>
      </c>
    </row>
    <row r="64" customFormat="false" ht="12" hidden="false" customHeight="false" outlineLevel="0" collapsed="false">
      <c r="A64" s="10" t="s">
        <v>8</v>
      </c>
      <c r="B64" s="15"/>
      <c r="C64" s="15"/>
      <c r="D64" s="15"/>
      <c r="E64" s="15"/>
      <c r="F64" s="16"/>
    </row>
    <row r="65" customFormat="false" ht="12" hidden="false" customHeight="false" outlineLevel="0" collapsed="false">
      <c r="A65" s="14" t="s">
        <v>9</v>
      </c>
      <c r="B65" s="15"/>
      <c r="C65" s="15" t="n">
        <v>1200</v>
      </c>
      <c r="D65" s="15" t="n">
        <v>2400</v>
      </c>
      <c r="E65" s="15" t="n">
        <v>2400</v>
      </c>
      <c r="F65" s="16" t="n">
        <v>2400</v>
      </c>
    </row>
    <row r="66" customFormat="false" ht="12" hidden="false" customHeight="false" outlineLevel="0" collapsed="false">
      <c r="A66" s="14" t="s">
        <v>10</v>
      </c>
      <c r="B66" s="15"/>
      <c r="C66" s="15" t="n">
        <v>1000</v>
      </c>
      <c r="D66" s="15"/>
      <c r="E66" s="15"/>
      <c r="F66" s="16"/>
      <c r="G66" s="0" t="s">
        <v>11</v>
      </c>
    </row>
    <row r="67" customFormat="false" ht="12" hidden="false" customHeight="false" outlineLevel="0" collapsed="false">
      <c r="A67" s="14" t="s">
        <v>12</v>
      </c>
      <c r="B67" s="15"/>
      <c r="C67" s="15" t="n">
        <v>2000</v>
      </c>
      <c r="D67" s="15" t="n">
        <v>2000</v>
      </c>
      <c r="E67" s="15" t="n">
        <v>3000</v>
      </c>
      <c r="F67" s="16" t="n">
        <v>3000</v>
      </c>
      <c r="G67" s="0" t="s">
        <v>13</v>
      </c>
    </row>
    <row r="68" customFormat="false" ht="12" hidden="false" customHeight="false" outlineLevel="0" collapsed="false">
      <c r="A68" s="14" t="s">
        <v>14</v>
      </c>
      <c r="B68" s="15" t="n">
        <v>500</v>
      </c>
      <c r="C68" s="15"/>
      <c r="D68" s="15"/>
      <c r="E68" s="15"/>
      <c r="F68" s="16"/>
    </row>
    <row r="69" customFormat="false" ht="12" hidden="false" customHeight="false" outlineLevel="0" collapsed="false">
      <c r="A69" s="14" t="s">
        <v>15</v>
      </c>
      <c r="B69" s="15" t="n">
        <v>1000</v>
      </c>
      <c r="C69" s="15" t="n">
        <v>500</v>
      </c>
      <c r="D69" s="15" t="n">
        <v>500</v>
      </c>
      <c r="E69" s="15" t="n">
        <v>300</v>
      </c>
      <c r="F69" s="16" t="n">
        <v>300</v>
      </c>
      <c r="G69" s="0" t="s">
        <v>16</v>
      </c>
    </row>
    <row r="70" customFormat="false" ht="12" hidden="false" customHeight="false" outlineLevel="0" collapsed="false">
      <c r="A70" s="14" t="s">
        <v>17</v>
      </c>
      <c r="B70" s="15"/>
      <c r="C70" s="18" t="n">
        <v>7656</v>
      </c>
      <c r="D70" s="15" t="n">
        <v>7656</v>
      </c>
      <c r="E70" s="15" t="n">
        <v>7656</v>
      </c>
      <c r="F70" s="16" t="n">
        <v>7656</v>
      </c>
      <c r="G70" s="0" t="s">
        <v>18</v>
      </c>
    </row>
    <row r="71" customFormat="false" ht="12" hidden="false" customHeight="false" outlineLevel="0" collapsed="false">
      <c r="A71" s="14" t="s">
        <v>19</v>
      </c>
      <c r="B71" s="15"/>
      <c r="C71" s="15"/>
      <c r="D71" s="15" t="n">
        <v>1300</v>
      </c>
      <c r="E71" s="15" t="n">
        <v>1300</v>
      </c>
      <c r="F71" s="16" t="n">
        <v>1300</v>
      </c>
      <c r="G71" s="0" t="s">
        <v>20</v>
      </c>
    </row>
    <row r="72" customFormat="false" ht="12" hidden="false" customHeight="false" outlineLevel="0" collapsed="false">
      <c r="A72" s="14" t="s">
        <v>21</v>
      </c>
      <c r="B72" s="15"/>
      <c r="C72" s="15" t="n">
        <v>500</v>
      </c>
      <c r="D72" s="15" t="n">
        <v>750</v>
      </c>
      <c r="E72" s="15" t="n">
        <v>1000</v>
      </c>
      <c r="F72" s="16" t="n">
        <v>1000</v>
      </c>
      <c r="G72" s="0" t="s">
        <v>22</v>
      </c>
    </row>
    <row r="73" customFormat="false" ht="12" hidden="false" customHeight="false" outlineLevel="0" collapsed="false">
      <c r="A73" s="14" t="s">
        <v>23</v>
      </c>
      <c r="B73" s="15"/>
      <c r="C73" s="15" t="n">
        <v>300</v>
      </c>
      <c r="D73" s="15" t="n">
        <v>500</v>
      </c>
      <c r="E73" s="15" t="n">
        <v>750</v>
      </c>
      <c r="F73" s="16" t="n">
        <v>750</v>
      </c>
      <c r="G73" s="0" t="s">
        <v>24</v>
      </c>
    </row>
    <row r="74" customFormat="false" ht="12" hidden="false" customHeight="false" outlineLevel="0" collapsed="false">
      <c r="A74" s="14" t="s">
        <v>161</v>
      </c>
      <c r="B74" s="15"/>
      <c r="C74" s="15" t="n">
        <v>175</v>
      </c>
      <c r="D74" s="15" t="n">
        <v>300</v>
      </c>
      <c r="E74" s="15" t="n">
        <v>500</v>
      </c>
      <c r="F74" s="16" t="n">
        <v>500</v>
      </c>
      <c r="G74" s="0" t="s">
        <v>26</v>
      </c>
    </row>
    <row r="75" customFormat="false" ht="12" hidden="false" customHeight="false" outlineLevel="0" collapsed="false">
      <c r="A75" s="14" t="s">
        <v>27</v>
      </c>
      <c r="B75" s="15"/>
      <c r="C75" s="15" t="n">
        <v>200</v>
      </c>
      <c r="D75" s="15" t="n">
        <v>400</v>
      </c>
      <c r="E75" s="15" t="n">
        <v>500</v>
      </c>
      <c r="F75" s="16" t="n">
        <v>500</v>
      </c>
    </row>
    <row r="76" customFormat="false" ht="12" hidden="false" customHeight="false" outlineLevel="0" collapsed="false">
      <c r="A76" s="14" t="s">
        <v>28</v>
      </c>
      <c r="B76" s="15"/>
      <c r="C76" s="15"/>
      <c r="D76" s="15"/>
      <c r="E76" s="15" t="n">
        <v>3000</v>
      </c>
      <c r="F76" s="16" t="n">
        <v>3000</v>
      </c>
    </row>
    <row r="77" customFormat="false" ht="12" hidden="false" customHeight="false" outlineLevel="0" collapsed="false">
      <c r="A77" s="14" t="s">
        <v>29</v>
      </c>
      <c r="B77" s="15"/>
      <c r="C77" s="15" t="n">
        <v>1000</v>
      </c>
      <c r="D77" s="15" t="n">
        <v>1000</v>
      </c>
      <c r="E77" s="15" t="n">
        <v>2000</v>
      </c>
      <c r="F77" s="16" t="n">
        <v>2000</v>
      </c>
      <c r="G77" s="0" t="s">
        <v>30</v>
      </c>
    </row>
    <row r="78" customFormat="false" ht="12" hidden="false" customHeight="false" outlineLevel="0" collapsed="false">
      <c r="A78" s="10" t="s">
        <v>31</v>
      </c>
      <c r="B78" s="19" t="n">
        <f aca="false">SUM(B65:B77)</f>
        <v>1500</v>
      </c>
      <c r="C78" s="19" t="n">
        <f aca="false">SUM(C65:C77)</f>
        <v>14531</v>
      </c>
      <c r="D78" s="19" t="n">
        <f aca="false">SUM(D65:D77)</f>
        <v>16806</v>
      </c>
      <c r="E78" s="19" t="n">
        <f aca="false">SUM(E65:E77)</f>
        <v>22406</v>
      </c>
      <c r="F78" s="20" t="n">
        <f aca="false">SUM(F65:F77)</f>
        <v>22406</v>
      </c>
    </row>
    <row r="79" customFormat="false" ht="12" hidden="false" customHeight="false" outlineLevel="0" collapsed="false">
      <c r="A79" s="10" t="s">
        <v>32</v>
      </c>
      <c r="B79" s="11"/>
      <c r="C79" s="11"/>
      <c r="D79" s="11"/>
      <c r="E79" s="11"/>
      <c r="F79" s="13"/>
    </row>
    <row r="80" customFormat="false" ht="12" hidden="false" customHeight="false" outlineLevel="0" collapsed="false">
      <c r="A80" s="14" t="s">
        <v>33</v>
      </c>
      <c r="B80" s="15"/>
      <c r="C80" s="15" t="n">
        <v>30000</v>
      </c>
      <c r="D80" s="15" t="n">
        <v>32000</v>
      </c>
      <c r="E80" s="15" t="n">
        <v>34000</v>
      </c>
      <c r="F80" s="16" t="n">
        <v>36000</v>
      </c>
    </row>
    <row r="81" customFormat="false" ht="12" hidden="false" customHeight="false" outlineLevel="0" collapsed="false">
      <c r="A81" s="14" t="s">
        <v>34</v>
      </c>
      <c r="B81" s="15"/>
      <c r="C81" s="15" t="n">
        <v>1500</v>
      </c>
      <c r="D81" s="15" t="n">
        <v>1500</v>
      </c>
      <c r="E81" s="15" t="n">
        <v>1500</v>
      </c>
      <c r="F81" s="16" t="n">
        <v>1500</v>
      </c>
      <c r="G81" s="0" t="s">
        <v>35</v>
      </c>
    </row>
    <row r="82" customFormat="false" ht="12" hidden="false" customHeight="false" outlineLevel="0" collapsed="false">
      <c r="A82" s="14" t="s">
        <v>36</v>
      </c>
      <c r="B82" s="15"/>
      <c r="C82" s="15"/>
      <c r="D82" s="15" t="n">
        <v>2500</v>
      </c>
      <c r="E82" s="15" t="n">
        <v>5000</v>
      </c>
      <c r="F82" s="16" t="n">
        <v>5000</v>
      </c>
      <c r="G82" s="0" t="s">
        <v>37</v>
      </c>
    </row>
    <row r="83" customFormat="false" ht="12" hidden="false" customHeight="false" outlineLevel="0" collapsed="false">
      <c r="A83" s="14" t="s">
        <v>38</v>
      </c>
      <c r="B83" s="15"/>
      <c r="C83" s="15" t="n">
        <v>1000</v>
      </c>
      <c r="D83" s="15" t="n">
        <v>2000</v>
      </c>
      <c r="E83" s="15" t="n">
        <v>1000</v>
      </c>
      <c r="F83" s="16" t="n">
        <v>1000</v>
      </c>
      <c r="G83" s="0" t="s">
        <v>39</v>
      </c>
    </row>
    <row r="84" customFormat="false" ht="12" hidden="false" customHeight="false" outlineLevel="0" collapsed="false">
      <c r="A84" s="10" t="s">
        <v>40</v>
      </c>
      <c r="B84" s="11"/>
      <c r="C84" s="19" t="n">
        <f aca="false">SUM(C80:C82)</f>
        <v>31500</v>
      </c>
      <c r="D84" s="19" t="n">
        <f aca="false">SUM(D80:D82)</f>
        <v>36000</v>
      </c>
      <c r="E84" s="19" t="n">
        <f aca="false">SUM(E80:E82)</f>
        <v>40500</v>
      </c>
      <c r="F84" s="20" t="n">
        <f aca="false">SUM(F80:F82)</f>
        <v>42500</v>
      </c>
    </row>
    <row r="85" customFormat="false" ht="12" hidden="false" customHeight="false" outlineLevel="0" collapsed="false">
      <c r="A85" s="14" t="s">
        <v>41</v>
      </c>
      <c r="B85" s="11"/>
      <c r="C85" s="11" t="n">
        <f aca="false">PRODUCT(C84,0.105)</f>
        <v>3307.5</v>
      </c>
      <c r="D85" s="11" t="n">
        <f aca="false">PRODUCT(D84,0.105)</f>
        <v>3780</v>
      </c>
      <c r="E85" s="11" t="n">
        <f aca="false">PRODUCT(E84,0.105)</f>
        <v>4252.5</v>
      </c>
      <c r="F85" s="13" t="n">
        <f aca="false">PRODUCT(F84,0.105)</f>
        <v>4462.5</v>
      </c>
      <c r="G85" s="0" t="s">
        <v>42</v>
      </c>
    </row>
    <row r="86" customFormat="false" ht="12" hidden="false" customHeight="false" outlineLevel="0" collapsed="false">
      <c r="A86" s="14"/>
      <c r="B86" s="11"/>
      <c r="C86" s="11"/>
      <c r="D86" s="11"/>
      <c r="E86" s="11"/>
      <c r="F86" s="13"/>
    </row>
    <row r="87" customFormat="false" ht="12" hidden="false" customHeight="false" outlineLevel="0" collapsed="false">
      <c r="A87" s="10" t="s">
        <v>43</v>
      </c>
      <c r="B87" s="11"/>
      <c r="C87" s="19" t="n">
        <f aca="false">SUM(C83:C85)</f>
        <v>35807.5</v>
      </c>
      <c r="D87" s="19" t="n">
        <f aca="false">SUM(D83:D85)</f>
        <v>41780</v>
      </c>
      <c r="E87" s="19" t="n">
        <f aca="false">SUM(E83:E85)</f>
        <v>45752.5</v>
      </c>
      <c r="F87" s="20" t="n">
        <f aca="false">SUM(F83:F85)</f>
        <v>47962.5</v>
      </c>
    </row>
    <row r="88" customFormat="false" ht="12" hidden="false" customHeight="false" outlineLevel="0" collapsed="false">
      <c r="A88" s="14"/>
      <c r="B88" s="11"/>
      <c r="C88" s="19"/>
      <c r="D88" s="11"/>
      <c r="E88" s="11"/>
      <c r="F88" s="13"/>
    </row>
    <row r="89" s="9" customFormat="true" ht="13" hidden="false" customHeight="false" outlineLevel="0" collapsed="false">
      <c r="A89" s="21" t="s">
        <v>44</v>
      </c>
      <c r="B89" s="22" t="n">
        <f aca="false">SUM(B87,B78)</f>
        <v>1500</v>
      </c>
      <c r="C89" s="22" t="n">
        <f aca="false">SUM(C87,C78)</f>
        <v>50338.5</v>
      </c>
      <c r="D89" s="22" t="n">
        <f aca="false">SUM(D87,D78)</f>
        <v>58586</v>
      </c>
      <c r="E89" s="22" t="n">
        <f aca="false">SUM(E87,E78)</f>
        <v>68158.5</v>
      </c>
      <c r="F89" s="23" t="n">
        <f aca="false">SUM(F87,F78)</f>
        <v>70368.5</v>
      </c>
    </row>
    <row r="90" customFormat="false" ht="13" hidden="false" customHeight="false" outlineLevel="0" collapsed="false">
      <c r="B90" s="25"/>
      <c r="C90" s="25"/>
      <c r="D90" s="25"/>
    </row>
    <row r="91" s="9" customFormat="true" ht="12" hidden="false" customHeight="false" outlineLevel="0" collapsed="false">
      <c r="A91" s="5" t="s">
        <v>45</v>
      </c>
      <c r="B91" s="6" t="n">
        <v>2009</v>
      </c>
      <c r="C91" s="6" t="n">
        <v>2010</v>
      </c>
      <c r="D91" s="6" t="n">
        <v>2011</v>
      </c>
      <c r="E91" s="6" t="n">
        <v>2012</v>
      </c>
      <c r="F91" s="8" t="n">
        <v>2013</v>
      </c>
    </row>
    <row r="92" customFormat="false" ht="12" hidden="false" customHeight="false" outlineLevel="0" collapsed="false">
      <c r="A92" s="10" t="s">
        <v>8</v>
      </c>
      <c r="B92" s="11"/>
      <c r="C92" s="11"/>
      <c r="D92" s="11"/>
      <c r="E92" s="11"/>
      <c r="F92" s="13"/>
    </row>
    <row r="93" customFormat="false" ht="12" hidden="false" customHeight="false" outlineLevel="0" collapsed="false">
      <c r="A93" s="14" t="s">
        <v>47</v>
      </c>
      <c r="B93" s="15"/>
      <c r="C93" s="15"/>
      <c r="D93" s="15" t="n">
        <v>500</v>
      </c>
      <c r="E93" s="15" t="n">
        <v>1000</v>
      </c>
      <c r="F93" s="16" t="n">
        <v>1000</v>
      </c>
      <c r="G93" s="0" t="s">
        <v>48</v>
      </c>
    </row>
    <row r="94" customFormat="false" ht="12" hidden="false" customHeight="false" outlineLevel="0" collapsed="false">
      <c r="A94" s="10" t="s">
        <v>32</v>
      </c>
      <c r="B94" s="15"/>
      <c r="C94" s="15"/>
      <c r="D94" s="15"/>
      <c r="E94" s="15"/>
      <c r="F94" s="16"/>
    </row>
    <row r="95" customFormat="false" ht="12" hidden="false" customHeight="false" outlineLevel="0" collapsed="false">
      <c r="A95" s="14" t="s">
        <v>49</v>
      </c>
      <c r="B95" s="15"/>
      <c r="C95" s="15"/>
      <c r="D95" s="15" t="n">
        <v>0</v>
      </c>
      <c r="E95" s="15" t="n">
        <v>7800</v>
      </c>
      <c r="F95" s="16" t="n">
        <f aca="false">PRODUCT(10,15,52)</f>
        <v>7800</v>
      </c>
      <c r="G95" s="0" t="s">
        <v>50</v>
      </c>
    </row>
    <row r="96" customFormat="false" ht="12" hidden="false" customHeight="false" outlineLevel="0" collapsed="false">
      <c r="A96" s="14" t="s">
        <v>51</v>
      </c>
      <c r="B96" s="15"/>
      <c r="C96" s="15"/>
      <c r="D96" s="15" t="n">
        <v>0</v>
      </c>
      <c r="E96" s="15" t="n">
        <v>1500</v>
      </c>
      <c r="F96" s="16" t="n">
        <v>1500</v>
      </c>
      <c r="G96" s="0" t="s">
        <v>52</v>
      </c>
    </row>
    <row r="97" customFormat="false" ht="12" hidden="false" customHeight="false" outlineLevel="0" collapsed="false">
      <c r="A97" s="14" t="s">
        <v>53</v>
      </c>
      <c r="B97" s="15"/>
      <c r="C97" s="15"/>
      <c r="D97" s="15" t="n">
        <v>0</v>
      </c>
      <c r="E97" s="15" t="n">
        <v>7416</v>
      </c>
      <c r="F97" s="16" t="n">
        <f aca="false">PRODUCT(L111,12)</f>
        <v>7416</v>
      </c>
      <c r="G97" s="0" t="s">
        <v>54</v>
      </c>
    </row>
    <row r="98" customFormat="false" ht="13" hidden="false" customHeight="false" outlineLevel="0" collapsed="false">
      <c r="A98" s="10" t="s">
        <v>55</v>
      </c>
      <c r="B98" s="11"/>
      <c r="C98" s="19" t="n">
        <f aca="false">SUM(C95:C97)</f>
        <v>0</v>
      </c>
      <c r="D98" s="19" t="n">
        <f aca="false">SUM(D95:D97)</f>
        <v>0</v>
      </c>
      <c r="E98" s="19" t="n">
        <f aca="false">SUM(E95:E97)</f>
        <v>16716</v>
      </c>
      <c r="F98" s="20" t="n">
        <f aca="false">SUM(F95:F97)</f>
        <v>16716</v>
      </c>
      <c r="G98" s="11"/>
    </row>
    <row r="99" customFormat="false" ht="12" hidden="false" customHeight="false" outlineLevel="0" collapsed="false">
      <c r="A99" s="14" t="s">
        <v>41</v>
      </c>
      <c r="B99" s="11"/>
      <c r="C99" s="11" t="n">
        <f aca="false">PRODUCT(C98,0.07)</f>
        <v>0</v>
      </c>
      <c r="D99" s="11" t="n">
        <f aca="false">PRODUCT(D98,0.105)</f>
        <v>0</v>
      </c>
      <c r="E99" s="11" t="n">
        <f aca="false">PRODUCT(E98,0.105)</f>
        <v>1755.18</v>
      </c>
      <c r="F99" s="13" t="n">
        <f aca="false">PRODUCT(F98,0.105)</f>
        <v>1755.18</v>
      </c>
      <c r="G99" s="11"/>
      <c r="I99" s="37" t="s">
        <v>75</v>
      </c>
      <c r="J99" s="38"/>
      <c r="K99" s="38"/>
      <c r="L99" s="38"/>
      <c r="M99" s="38"/>
      <c r="N99" s="38"/>
      <c r="O99" s="38"/>
      <c r="P99" s="38"/>
      <c r="Q99" s="38"/>
      <c r="R99" s="50"/>
    </row>
    <row r="100" customFormat="false" ht="12" hidden="false" customHeight="false" outlineLevel="0" collapsed="false">
      <c r="A100" s="10" t="s">
        <v>56</v>
      </c>
      <c r="B100" s="11"/>
      <c r="C100" s="19" t="n">
        <f aca="false">SUM(C98:C99)</f>
        <v>0</v>
      </c>
      <c r="D100" s="19"/>
      <c r="E100" s="19" t="n">
        <f aca="false">SUM(E98:E99)</f>
        <v>18471.18</v>
      </c>
      <c r="F100" s="20" t="n">
        <f aca="false">SUM(F98:F99)</f>
        <v>18471.18</v>
      </c>
      <c r="G100" s="11"/>
      <c r="I100" s="39"/>
      <c r="J100" s="40"/>
      <c r="K100" s="40"/>
      <c r="L100" s="40"/>
      <c r="M100" s="40"/>
      <c r="N100" s="40"/>
      <c r="O100" s="40"/>
      <c r="P100" s="40"/>
      <c r="Q100" s="40"/>
      <c r="R100" s="82"/>
    </row>
    <row r="101" customFormat="false" ht="12" hidden="false" customHeight="false" outlineLevel="0" collapsed="false">
      <c r="A101" s="14"/>
      <c r="B101" s="11"/>
      <c r="C101" s="11"/>
      <c r="D101" s="11"/>
      <c r="E101" s="11"/>
      <c r="F101" s="13"/>
      <c r="G101" s="11"/>
      <c r="I101" s="39"/>
      <c r="J101" s="40"/>
      <c r="K101" s="40"/>
      <c r="L101" s="40"/>
      <c r="M101" s="40"/>
      <c r="N101" s="40"/>
      <c r="O101" s="40"/>
      <c r="P101" s="40"/>
      <c r="Q101" s="40"/>
      <c r="R101" s="82"/>
    </row>
    <row r="102" customFormat="false" ht="13" hidden="false" customHeight="false" outlineLevel="0" collapsed="false">
      <c r="A102" s="21" t="s">
        <v>57</v>
      </c>
      <c r="B102" s="28"/>
      <c r="C102" s="22" t="n">
        <f aca="false">SUM(C93,C100)</f>
        <v>0</v>
      </c>
      <c r="D102" s="22" t="n">
        <f aca="false">SUM(D93,D100)</f>
        <v>500</v>
      </c>
      <c r="E102" s="22" t="n">
        <f aca="false">SUM(E93,E100)</f>
        <v>19471.18</v>
      </c>
      <c r="F102" s="23" t="n">
        <f aca="false">SUM(F93,F100)</f>
        <v>19471.18</v>
      </c>
      <c r="G102" s="11"/>
      <c r="I102" s="14"/>
      <c r="J102" s="11" t="s">
        <v>76</v>
      </c>
      <c r="K102" s="11" t="s">
        <v>77</v>
      </c>
      <c r="L102" s="11" t="s">
        <v>78</v>
      </c>
      <c r="M102" s="11" t="s">
        <v>79</v>
      </c>
      <c r="N102" s="11" t="s">
        <v>80</v>
      </c>
      <c r="O102" s="11" t="s">
        <v>81</v>
      </c>
      <c r="P102" s="11" t="s">
        <v>82</v>
      </c>
      <c r="Q102" s="11"/>
      <c r="R102" s="13"/>
    </row>
    <row r="103" customFormat="false" ht="13" hidden="false" customHeight="false" outlineLevel="0" collapsed="false">
      <c r="A103" s="9"/>
      <c r="B103" s="30"/>
      <c r="C103" s="30"/>
      <c r="D103" s="30"/>
      <c r="F103" s="11"/>
      <c r="G103" s="11"/>
      <c r="I103" s="14"/>
      <c r="J103" s="11"/>
      <c r="K103" s="11"/>
      <c r="L103" s="11"/>
      <c r="M103" s="11"/>
      <c r="N103" s="11"/>
      <c r="O103" s="11"/>
      <c r="P103" s="11"/>
      <c r="Q103" s="11"/>
      <c r="R103" s="13"/>
    </row>
    <row r="104" customFormat="false" ht="12" hidden="false" customHeight="false" outlineLevel="0" collapsed="false">
      <c r="A104" s="5" t="s">
        <v>58</v>
      </c>
      <c r="B104" s="6" t="n">
        <v>2009</v>
      </c>
      <c r="C104" s="6" t="n">
        <v>2010</v>
      </c>
      <c r="D104" s="6" t="n">
        <v>2011</v>
      </c>
      <c r="E104" s="6" t="n">
        <v>2012</v>
      </c>
      <c r="F104" s="32" t="n">
        <v>2013</v>
      </c>
      <c r="G104" s="11"/>
      <c r="I104" s="14"/>
      <c r="J104" s="11"/>
      <c r="K104" s="11"/>
      <c r="L104" s="11"/>
      <c r="M104" s="11"/>
      <c r="N104" s="11"/>
      <c r="O104" s="11"/>
      <c r="P104" s="11"/>
      <c r="Q104" s="11"/>
      <c r="R104" s="13"/>
    </row>
    <row r="105" customFormat="false" ht="12" hidden="false" customHeight="false" outlineLevel="0" collapsed="false">
      <c r="A105" s="10" t="s">
        <v>8</v>
      </c>
      <c r="B105" s="11"/>
      <c r="C105" s="11"/>
      <c r="D105" s="11"/>
      <c r="E105" s="11"/>
      <c r="F105" s="13"/>
      <c r="G105" s="11"/>
      <c r="I105" s="14" t="s">
        <v>83</v>
      </c>
      <c r="J105" s="15" t="n">
        <v>40</v>
      </c>
      <c r="K105" s="15" t="n">
        <v>12</v>
      </c>
      <c r="L105" s="15" t="n">
        <f aca="false">PRODUCT(J105:K105)</f>
        <v>480</v>
      </c>
      <c r="M105" s="15" t="n">
        <v>120</v>
      </c>
      <c r="N105" s="15" t="n">
        <v>10</v>
      </c>
      <c r="O105" s="15" t="n">
        <f aca="false">PRODUCT(M105,N105,J105)</f>
        <v>48000</v>
      </c>
      <c r="P105" s="11" t="s">
        <v>84</v>
      </c>
      <c r="Q105" s="11"/>
      <c r="R105" s="13"/>
    </row>
    <row r="106" customFormat="false" ht="12" hidden="false" customHeight="false" outlineLevel="0" collapsed="false">
      <c r="A106" s="14" t="s">
        <v>59</v>
      </c>
      <c r="B106" s="15" t="n">
        <v>3000</v>
      </c>
      <c r="C106" s="15"/>
      <c r="D106" s="15"/>
      <c r="E106" s="15"/>
      <c r="F106" s="16"/>
      <c r="G106" s="13"/>
      <c r="I106" s="14" t="s">
        <v>85</v>
      </c>
      <c r="J106" s="15" t="n">
        <v>4</v>
      </c>
      <c r="K106" s="15" t="n">
        <v>12</v>
      </c>
      <c r="L106" s="15" t="n">
        <f aca="false">PRODUCT(J106:K106)</f>
        <v>48</v>
      </c>
      <c r="M106" s="15" t="n">
        <v>120</v>
      </c>
      <c r="N106" s="15" t="n">
        <v>8</v>
      </c>
      <c r="O106" s="15" t="n">
        <f aca="false">PRODUCT(M106,N106,J106)</f>
        <v>3840</v>
      </c>
      <c r="P106" s="11" t="s">
        <v>86</v>
      </c>
      <c r="Q106" s="11"/>
      <c r="R106" s="13"/>
    </row>
    <row r="107" customFormat="false" ht="12" hidden="false" customHeight="false" outlineLevel="0" collapsed="false">
      <c r="A107" s="14" t="s">
        <v>60</v>
      </c>
      <c r="B107" s="15" t="n">
        <v>2500</v>
      </c>
      <c r="C107" s="15" t="n">
        <v>2500</v>
      </c>
      <c r="D107" s="15" t="n">
        <v>2500</v>
      </c>
      <c r="E107" s="15" t="n">
        <v>2500</v>
      </c>
      <c r="F107" s="16" t="n">
        <v>2500</v>
      </c>
      <c r="G107" s="11"/>
      <c r="I107" s="14"/>
      <c r="J107" s="15"/>
      <c r="K107" s="16"/>
      <c r="L107" s="42"/>
      <c r="M107" s="43"/>
      <c r="N107" s="44"/>
      <c r="O107" s="42"/>
      <c r="P107" s="45"/>
      <c r="Q107" s="59"/>
    </row>
    <row r="108" customFormat="false" ht="12" hidden="false" customHeight="false" outlineLevel="0" collapsed="false">
      <c r="A108" s="14" t="s">
        <v>62</v>
      </c>
      <c r="B108" s="15" t="n">
        <v>180</v>
      </c>
      <c r="C108" s="15" t="n">
        <v>180</v>
      </c>
      <c r="D108" s="15" t="n">
        <v>180</v>
      </c>
      <c r="E108" s="15" t="n">
        <v>180</v>
      </c>
      <c r="F108" s="16" t="n">
        <v>180</v>
      </c>
      <c r="G108" s="11"/>
      <c r="I108" s="14" t="s">
        <v>87</v>
      </c>
      <c r="J108" s="15" t="n">
        <v>30</v>
      </c>
      <c r="K108" s="15" t="n">
        <v>1</v>
      </c>
      <c r="L108" s="15" t="n">
        <f aca="false">PRODUCT(J108:K108)</f>
        <v>30</v>
      </c>
      <c r="M108" s="15" t="n">
        <v>15</v>
      </c>
      <c r="N108" s="15" t="n">
        <v>6</v>
      </c>
      <c r="O108" s="15" t="n">
        <f aca="false">PRODUCT(M108,N108,J108)</f>
        <v>2700</v>
      </c>
      <c r="P108" s="11" t="s">
        <v>88</v>
      </c>
      <c r="Q108" s="11"/>
      <c r="R108" s="13"/>
    </row>
    <row r="109" customFormat="false" ht="12" hidden="false" customHeight="false" outlineLevel="0" collapsed="false">
      <c r="A109" s="14" t="s">
        <v>64</v>
      </c>
      <c r="B109" s="15" t="n">
        <v>300</v>
      </c>
      <c r="C109" s="15" t="n">
        <v>500</v>
      </c>
      <c r="D109" s="15" t="n">
        <v>750</v>
      </c>
      <c r="E109" s="15" t="n">
        <v>1000</v>
      </c>
      <c r="F109" s="16" t="n">
        <v>1000</v>
      </c>
      <c r="G109" s="11"/>
      <c r="I109" s="14"/>
      <c r="J109" s="15"/>
      <c r="K109" s="15"/>
      <c r="L109" s="15"/>
      <c r="M109" s="15"/>
      <c r="N109" s="15"/>
      <c r="O109" s="15"/>
      <c r="P109" s="11"/>
      <c r="Q109" s="11"/>
      <c r="R109" s="13"/>
    </row>
    <row r="110" customFormat="false" ht="12" hidden="false" customHeight="false" outlineLevel="0" collapsed="false">
      <c r="A110" s="14" t="s">
        <v>65</v>
      </c>
      <c r="B110" s="15" t="n">
        <v>500</v>
      </c>
      <c r="C110" s="15" t="n">
        <v>500</v>
      </c>
      <c r="D110" s="15" t="n">
        <v>1000</v>
      </c>
      <c r="E110" s="15" t="n">
        <v>1000</v>
      </c>
      <c r="F110" s="16" t="n">
        <v>1800</v>
      </c>
      <c r="G110" s="19"/>
      <c r="I110" s="14" t="s">
        <v>89</v>
      </c>
      <c r="J110" s="15" t="n">
        <v>6</v>
      </c>
      <c r="K110" s="15" t="n">
        <v>10</v>
      </c>
      <c r="L110" s="15" t="n">
        <f aca="false">PRODUCT(J110:K110)</f>
        <v>60</v>
      </c>
      <c r="M110" s="15" t="n">
        <v>100</v>
      </c>
      <c r="N110" s="15" t="n">
        <v>6</v>
      </c>
      <c r="O110" s="15" t="n">
        <f aca="false">PRODUCT(M110,N110,J110)</f>
        <v>3600</v>
      </c>
      <c r="P110" s="11"/>
      <c r="Q110" s="11"/>
      <c r="R110" s="13"/>
    </row>
    <row r="111" customFormat="false" ht="13" hidden="false" customHeight="false" outlineLevel="0" collapsed="false">
      <c r="A111" s="14" t="s">
        <v>66</v>
      </c>
      <c r="B111" s="15"/>
      <c r="C111" s="15" t="n">
        <v>750</v>
      </c>
      <c r="D111" s="15" t="n">
        <v>750</v>
      </c>
      <c r="E111" s="15" t="n">
        <v>1000</v>
      </c>
      <c r="F111" s="16" t="n">
        <v>1000</v>
      </c>
      <c r="I111" s="21" t="s">
        <v>90</v>
      </c>
      <c r="J111" s="22" t="n">
        <f aca="false">SUM(J105:J110)</f>
        <v>80</v>
      </c>
      <c r="K111" s="22" t="n">
        <f aca="false">SUM(K105:K110)</f>
        <v>35</v>
      </c>
      <c r="L111" s="22" t="n">
        <f aca="false">SUM(L105:L110)</f>
        <v>618</v>
      </c>
      <c r="M111" s="22" t="n">
        <f aca="false">SUM(M105:M110)</f>
        <v>355</v>
      </c>
      <c r="N111" s="22" t="n">
        <f aca="false">SUM(N105:N110)</f>
        <v>30</v>
      </c>
      <c r="O111" s="22" t="n">
        <f aca="false">SUM(O105:O110)</f>
        <v>58140</v>
      </c>
      <c r="P111" s="28"/>
      <c r="Q111" s="28"/>
      <c r="R111" s="74"/>
    </row>
    <row r="112" customFormat="false" ht="12" hidden="false" customHeight="false" outlineLevel="0" collapsed="false">
      <c r="A112" s="35" t="s">
        <v>67</v>
      </c>
      <c r="B112" s="15"/>
      <c r="C112" s="15" t="n">
        <v>250</v>
      </c>
      <c r="D112" s="15" t="n">
        <v>500</v>
      </c>
      <c r="E112" s="15" t="n">
        <v>1000</v>
      </c>
      <c r="F112" s="36" t="n">
        <v>1000</v>
      </c>
      <c r="G112" s="0" t="s">
        <v>68</v>
      </c>
    </row>
    <row r="113" customFormat="false" ht="12" hidden="false" customHeight="false" outlineLevel="0" collapsed="false">
      <c r="A113" s="10" t="s">
        <v>32</v>
      </c>
      <c r="B113" s="15"/>
      <c r="C113" s="15"/>
      <c r="D113" s="15"/>
      <c r="E113" s="15" t="n">
        <v>0</v>
      </c>
      <c r="F113" s="16"/>
    </row>
    <row r="114" customFormat="false" ht="12" hidden="false" customHeight="false" outlineLevel="0" collapsed="false">
      <c r="A114" s="14" t="s">
        <v>69</v>
      </c>
      <c r="B114" s="15"/>
      <c r="C114" s="15"/>
      <c r="D114" s="15"/>
      <c r="E114" s="15" t="n">
        <v>0</v>
      </c>
      <c r="F114" s="16" t="n">
        <v>8000</v>
      </c>
    </row>
    <row r="115" customFormat="false" ht="12" hidden="false" customHeight="false" outlineLevel="0" collapsed="false">
      <c r="A115" s="14" t="s">
        <v>70</v>
      </c>
      <c r="B115" s="15"/>
      <c r="C115" s="15"/>
      <c r="D115" s="15"/>
      <c r="E115" s="15" t="n">
        <v>0</v>
      </c>
      <c r="F115" s="16" t="n">
        <v>1500</v>
      </c>
    </row>
    <row r="116" customFormat="false" ht="12" hidden="false" customHeight="false" outlineLevel="0" collapsed="false">
      <c r="A116" s="14" t="s">
        <v>71</v>
      </c>
      <c r="B116" s="15"/>
      <c r="C116" s="15" t="n">
        <v>0</v>
      </c>
      <c r="D116" s="15" t="n">
        <v>0</v>
      </c>
      <c r="E116" s="15" t="n">
        <f aca="false">PRODUCT(E114,0.07)</f>
        <v>0</v>
      </c>
      <c r="F116" s="16" t="n">
        <f aca="false">PRODUCT(F114,0.07)</f>
        <v>560</v>
      </c>
    </row>
    <row r="117" customFormat="false" ht="12" hidden="false" customHeight="false" outlineLevel="0" collapsed="false">
      <c r="A117" s="10" t="s">
        <v>72</v>
      </c>
      <c r="B117" s="19"/>
      <c r="C117" s="19" t="n">
        <v>0</v>
      </c>
      <c r="D117" s="19" t="n">
        <v>0</v>
      </c>
      <c r="E117" s="19" t="n">
        <f aca="false">SUM(E114:E116)</f>
        <v>0</v>
      </c>
      <c r="F117" s="20" t="n">
        <f aca="false">SUM(F114:F116)</f>
        <v>10060</v>
      </c>
    </row>
    <row r="118" customFormat="false" ht="12" hidden="false" customHeight="false" outlineLevel="0" collapsed="false">
      <c r="A118" s="14" t="s">
        <v>41</v>
      </c>
      <c r="B118" s="11"/>
      <c r="C118" s="11" t="n">
        <f aca="false">PRODUCT(C117,0.07)</f>
        <v>0</v>
      </c>
      <c r="D118" s="11" t="n">
        <f aca="false">PRODUCT(D117,0.105)</f>
        <v>0</v>
      </c>
      <c r="E118" s="11" t="n">
        <f aca="false">PRODUCT(E117,0.105)</f>
        <v>0</v>
      </c>
      <c r="F118" s="13" t="n">
        <f aca="false">PRODUCT(F117,0.105)</f>
        <v>1056.3</v>
      </c>
    </row>
    <row r="119" customFormat="false" ht="12" hidden="false" customHeight="false" outlineLevel="0" collapsed="false">
      <c r="A119" s="10" t="s">
        <v>73</v>
      </c>
      <c r="B119" s="19"/>
      <c r="C119" s="19" t="n">
        <f aca="false">SUM(C117:C118)</f>
        <v>0</v>
      </c>
      <c r="D119" s="19" t="n">
        <f aca="false">SUM(D117:D118)</f>
        <v>0</v>
      </c>
      <c r="E119" s="19" t="n">
        <f aca="false">SUM(E117:E118)</f>
        <v>0</v>
      </c>
      <c r="F119" s="20" t="n">
        <f aca="false">SUM(F117:F118)</f>
        <v>11116.3</v>
      </c>
    </row>
    <row r="120" customFormat="false" ht="13" hidden="false" customHeight="false" outlineLevel="0" collapsed="false">
      <c r="A120" s="21"/>
      <c r="B120" s="22"/>
      <c r="C120" s="22"/>
      <c r="D120" s="22"/>
      <c r="E120" s="22"/>
      <c r="F120" s="23"/>
    </row>
    <row r="121" customFormat="false" ht="13" hidden="false" customHeight="false" outlineLevel="0" collapsed="false">
      <c r="A121" s="21" t="s">
        <v>74</v>
      </c>
      <c r="B121" s="22" t="n">
        <f aca="false">SUM(B106:B111,B119)</f>
        <v>6480</v>
      </c>
      <c r="C121" s="22" t="n">
        <f aca="false">SUM(C107:C111,C119)</f>
        <v>4430</v>
      </c>
      <c r="D121" s="22" t="n">
        <f aca="false">SUM(D107:D111,D119)</f>
        <v>5180</v>
      </c>
      <c r="E121" s="22" t="n">
        <f aca="false">SUM(E107:E111,E119)</f>
        <v>5680</v>
      </c>
      <c r="F121" s="23" t="n">
        <f aca="false">SUM(F107:F111,F119)</f>
        <v>17596.3</v>
      </c>
    </row>
    <row r="123" customFormat="false" ht="12" hidden="false" customHeight="false" outlineLevel="0" collapsed="false">
      <c r="A123" s="19"/>
      <c r="B123" s="11"/>
      <c r="C123" s="11"/>
      <c r="D123" s="11"/>
      <c r="E123" s="11"/>
    </row>
    <row r="124" customFormat="false" ht="12" hidden="false" customHeight="false" outlineLevel="0" collapsed="false">
      <c r="A124" s="83"/>
      <c r="B124" s="11"/>
      <c r="C124" s="11"/>
      <c r="D124" s="11"/>
      <c r="E124" s="11"/>
      <c r="F124" s="84"/>
    </row>
    <row r="125" customFormat="false" ht="12" hidden="false" customHeight="false" outlineLevel="0" collapsed="false">
      <c r="A125" s="83"/>
      <c r="B125" s="11"/>
      <c r="C125" s="11"/>
      <c r="D125" s="11"/>
      <c r="E125" s="11"/>
    </row>
    <row r="128" customFormat="false" ht="12" hidden="false" customHeight="false" outlineLevel="0" collapsed="false">
      <c r="A128" s="19"/>
      <c r="B128" s="19"/>
      <c r="C128" s="19"/>
      <c r="D128" s="19"/>
    </row>
    <row r="129" customFormat="false" ht="13" hidden="false" customHeight="false" outlineLevel="0" collapsed="false"/>
    <row r="130" customFormat="false" ht="27" hidden="false" customHeight="false" outlineLevel="0" collapsed="false">
      <c r="A130" s="85" t="s">
        <v>162</v>
      </c>
      <c r="B130" s="38"/>
      <c r="C130" s="38"/>
      <c r="D130" s="38"/>
      <c r="E130" s="38"/>
      <c r="F130" s="50"/>
    </row>
    <row r="131" s="9" customFormat="true" ht="12" hidden="false" customHeight="false" outlineLevel="0" collapsed="false">
      <c r="A131" s="5" t="s">
        <v>4</v>
      </c>
      <c r="B131" s="6" t="n">
        <v>2009</v>
      </c>
      <c r="C131" s="6" t="n">
        <v>2010</v>
      </c>
      <c r="D131" s="6" t="n">
        <v>2011</v>
      </c>
      <c r="E131" s="6" t="n">
        <v>2012</v>
      </c>
      <c r="F131" s="8" t="n">
        <v>2013</v>
      </c>
    </row>
    <row r="132" s="64" customFormat="true" ht="12" hidden="false" customHeight="false" outlineLevel="0" collapsed="false">
      <c r="A132" s="14" t="s">
        <v>163</v>
      </c>
      <c r="B132" s="15" t="n">
        <v>15</v>
      </c>
      <c r="C132" s="15" t="n">
        <v>25</v>
      </c>
      <c r="D132" s="15" t="n">
        <v>60</v>
      </c>
      <c r="E132" s="15" t="n">
        <v>70</v>
      </c>
      <c r="F132" s="16" t="n">
        <v>70</v>
      </c>
    </row>
    <row r="133" customFormat="false" ht="12" hidden="false" customHeight="false" outlineLevel="0" collapsed="false">
      <c r="A133" s="14" t="s">
        <v>164</v>
      </c>
      <c r="B133" s="86" t="n">
        <f aca="false">PRODUCT(B132,595)</f>
        <v>8925</v>
      </c>
      <c r="C133" s="86" t="n">
        <f aca="false">PRODUCT(C132,595)</f>
        <v>14875</v>
      </c>
      <c r="D133" s="86" t="n">
        <f aca="false">PRODUCT(D132,595)</f>
        <v>35700</v>
      </c>
      <c r="E133" s="86" t="n">
        <f aca="false">PRODUCT(E132,595)</f>
        <v>41650</v>
      </c>
      <c r="F133" s="87" t="n">
        <f aca="false">PRODUCT(F132,595)</f>
        <v>41650</v>
      </c>
      <c r="G133" s="0" t="s">
        <v>165</v>
      </c>
    </row>
    <row r="134" customFormat="false" ht="12" hidden="false" customHeight="false" outlineLevel="0" collapsed="false">
      <c r="A134" s="14" t="s">
        <v>166</v>
      </c>
      <c r="B134" s="15"/>
      <c r="C134" s="15"/>
      <c r="D134" s="15" t="n">
        <v>2500</v>
      </c>
      <c r="E134" s="15" t="n">
        <v>2500</v>
      </c>
      <c r="F134" s="16" t="n">
        <v>2500</v>
      </c>
    </row>
    <row r="135" customFormat="false" ht="12" hidden="false" customHeight="false" outlineLevel="0" collapsed="false">
      <c r="A135" s="14" t="s">
        <v>167</v>
      </c>
      <c r="B135" s="15"/>
      <c r="C135" s="15" t="n">
        <v>3000</v>
      </c>
      <c r="D135" s="15" t="n">
        <v>2000</v>
      </c>
      <c r="E135" s="15" t="n">
        <v>2500</v>
      </c>
      <c r="F135" s="16" t="n">
        <v>2500</v>
      </c>
    </row>
    <row r="136" customFormat="false" ht="12" hidden="false" customHeight="false" outlineLevel="0" collapsed="false">
      <c r="A136" s="14" t="s">
        <v>168</v>
      </c>
      <c r="B136" s="15"/>
      <c r="C136" s="15"/>
      <c r="D136" s="15" t="n">
        <v>1000</v>
      </c>
      <c r="E136" s="15" t="n">
        <v>1500</v>
      </c>
      <c r="F136" s="16" t="n">
        <v>1500</v>
      </c>
    </row>
    <row r="137" customFormat="false" ht="12" hidden="false" customHeight="false" outlineLevel="0" collapsed="false">
      <c r="A137" s="14" t="s">
        <v>128</v>
      </c>
      <c r="B137" s="15"/>
      <c r="C137" s="15"/>
      <c r="D137" s="15"/>
      <c r="E137" s="15" t="n">
        <v>4000</v>
      </c>
      <c r="F137" s="16" t="n">
        <v>4000</v>
      </c>
      <c r="G137" s="0" t="s">
        <v>169</v>
      </c>
    </row>
    <row r="138" customFormat="false" ht="13" hidden="false" customHeight="false" outlineLevel="0" collapsed="false">
      <c r="A138" s="21" t="s">
        <v>170</v>
      </c>
      <c r="B138" s="22" t="n">
        <f aca="false">SUM(B133:B137)</f>
        <v>8925</v>
      </c>
      <c r="C138" s="22" t="n">
        <f aca="false">SUM(C133:C137)</f>
        <v>17875</v>
      </c>
      <c r="D138" s="22" t="n">
        <f aca="false">SUM(D133:D137)</f>
        <v>41200</v>
      </c>
      <c r="E138" s="22" t="n">
        <f aca="false">SUM(E133:E137)</f>
        <v>52150</v>
      </c>
      <c r="F138" s="23" t="n">
        <f aca="false">SUM(F133:F137)</f>
        <v>52150</v>
      </c>
    </row>
    <row r="139" customFormat="false" ht="13" hidden="false" customHeight="false" outlineLevel="0" collapsed="false">
      <c r="A139" s="14"/>
      <c r="B139" s="25"/>
      <c r="C139" s="25"/>
      <c r="D139" s="25"/>
      <c r="E139" s="11"/>
      <c r="F139" s="13"/>
    </row>
    <row r="140" customFormat="false" ht="12" hidden="false" customHeight="false" outlineLevel="0" collapsed="false">
      <c r="A140" s="5" t="s">
        <v>45</v>
      </c>
      <c r="B140" s="6" t="n">
        <v>2009</v>
      </c>
      <c r="C140" s="6" t="n">
        <v>2010</v>
      </c>
      <c r="D140" s="6" t="n">
        <v>2011</v>
      </c>
      <c r="E140" s="6" t="n">
        <v>2012</v>
      </c>
      <c r="F140" s="8" t="n">
        <v>2013</v>
      </c>
      <c r="G140" s="0" t="s">
        <v>171</v>
      </c>
    </row>
    <row r="141" customFormat="false" ht="12" hidden="false" customHeight="false" outlineLevel="0" collapsed="false">
      <c r="A141" s="14" t="s">
        <v>83</v>
      </c>
      <c r="B141" s="15"/>
      <c r="C141" s="15"/>
      <c r="D141" s="15" t="n">
        <v>1500</v>
      </c>
      <c r="E141" s="15" t="n">
        <v>48000</v>
      </c>
      <c r="F141" s="16" t="n">
        <v>48000</v>
      </c>
    </row>
    <row r="142" customFormat="false" ht="12" hidden="false" customHeight="false" outlineLevel="0" collapsed="false">
      <c r="A142" s="14" t="s">
        <v>85</v>
      </c>
      <c r="B142" s="15"/>
      <c r="C142" s="15"/>
      <c r="D142" s="15"/>
      <c r="E142" s="15" t="n">
        <v>3840</v>
      </c>
      <c r="F142" s="16" t="n">
        <v>3840</v>
      </c>
    </row>
    <row r="143" customFormat="false" ht="12" hidden="false" customHeight="false" outlineLevel="0" collapsed="false">
      <c r="A143" s="14" t="s">
        <v>87</v>
      </c>
      <c r="B143" s="15"/>
      <c r="C143" s="15"/>
      <c r="D143" s="15" t="n">
        <v>1000</v>
      </c>
      <c r="E143" s="15" t="n">
        <v>2700</v>
      </c>
      <c r="F143" s="16" t="n">
        <v>2700</v>
      </c>
    </row>
    <row r="144" customFormat="false" ht="12" hidden="false" customHeight="false" outlineLevel="0" collapsed="false">
      <c r="A144" s="14" t="s">
        <v>89</v>
      </c>
      <c r="B144" s="15"/>
      <c r="C144" s="15"/>
      <c r="D144" s="15"/>
      <c r="E144" s="15" t="n">
        <v>3600</v>
      </c>
      <c r="F144" s="16" t="n">
        <v>3600</v>
      </c>
    </row>
    <row r="145" customFormat="false" ht="13" hidden="false" customHeight="false" outlineLevel="0" collapsed="false">
      <c r="A145" s="21" t="s">
        <v>172</v>
      </c>
      <c r="B145" s="28"/>
      <c r="C145" s="28"/>
      <c r="D145" s="22" t="n">
        <f aca="false">SUM(D141:D144)</f>
        <v>2500</v>
      </c>
      <c r="E145" s="22" t="n">
        <v>58140</v>
      </c>
      <c r="F145" s="23" t="n">
        <v>58140</v>
      </c>
    </row>
    <row r="146" customFormat="false" ht="13" hidden="false" customHeight="false" outlineLevel="0" collapsed="false">
      <c r="A146" s="10"/>
      <c r="B146" s="25"/>
      <c r="C146" s="25"/>
      <c r="D146" s="88"/>
      <c r="E146" s="11"/>
      <c r="F146" s="13"/>
    </row>
    <row r="147" customFormat="false" ht="12" hidden="false" customHeight="false" outlineLevel="0" collapsed="false">
      <c r="A147" s="5" t="s">
        <v>173</v>
      </c>
      <c r="B147" s="38"/>
      <c r="C147" s="6"/>
      <c r="D147" s="6"/>
      <c r="E147" s="6"/>
      <c r="F147" s="50"/>
      <c r="G147" s="11" t="s">
        <v>174</v>
      </c>
    </row>
    <row r="148" customFormat="false" ht="12" hidden="false" customHeight="false" outlineLevel="0" collapsed="false">
      <c r="A148" s="10"/>
      <c r="B148" s="19" t="n">
        <v>2009</v>
      </c>
      <c r="C148" s="19" t="n">
        <v>2010</v>
      </c>
      <c r="D148" s="19" t="n">
        <v>2011</v>
      </c>
      <c r="E148" s="19" t="n">
        <v>2012</v>
      </c>
      <c r="F148" s="20" t="n">
        <v>2013</v>
      </c>
      <c r="G148" s="19"/>
    </row>
    <row r="149" customFormat="false" ht="12" hidden="false" customHeight="false" outlineLevel="0" collapsed="false">
      <c r="A149" s="14" t="s">
        <v>175</v>
      </c>
      <c r="B149" s="15"/>
      <c r="C149" s="15" t="n">
        <v>1000</v>
      </c>
      <c r="D149" s="15" t="n">
        <v>2000</v>
      </c>
      <c r="E149" s="15" t="n">
        <v>4000</v>
      </c>
      <c r="F149" s="16" t="n">
        <v>4000</v>
      </c>
      <c r="G149" s="11" t="s">
        <v>176</v>
      </c>
    </row>
    <row r="150" customFormat="false" ht="12" hidden="false" customHeight="false" outlineLevel="0" collapsed="false">
      <c r="A150" s="35" t="s">
        <v>177</v>
      </c>
      <c r="B150" s="15"/>
      <c r="C150" s="15" t="n">
        <v>1250</v>
      </c>
      <c r="D150" s="15" t="n">
        <v>2500</v>
      </c>
      <c r="E150" s="15" t="n">
        <v>4000</v>
      </c>
      <c r="F150" s="16" t="n">
        <v>5000</v>
      </c>
      <c r="G150" s="11" t="s">
        <v>178</v>
      </c>
    </row>
    <row r="151" customFormat="false" ht="12" hidden="false" customHeight="false" outlineLevel="0" collapsed="false">
      <c r="A151" s="14" t="s">
        <v>179</v>
      </c>
      <c r="B151" s="15"/>
      <c r="C151" s="89" t="n">
        <v>0</v>
      </c>
      <c r="D151" s="89" t="n">
        <v>0</v>
      </c>
      <c r="E151" s="15" t="n">
        <v>0</v>
      </c>
      <c r="F151" s="16" t="n">
        <v>0</v>
      </c>
      <c r="G151" s="11" t="s">
        <v>180</v>
      </c>
    </row>
    <row r="152" customFormat="false" ht="12" hidden="false" customHeight="false" outlineLevel="0" collapsed="false">
      <c r="A152" s="14" t="s">
        <v>181</v>
      </c>
      <c r="B152" s="15"/>
      <c r="C152" s="89"/>
      <c r="D152" s="15" t="n">
        <v>500</v>
      </c>
      <c r="E152" s="15" t="n">
        <v>500</v>
      </c>
      <c r="F152" s="16" t="n">
        <v>500</v>
      </c>
      <c r="G152" s="11"/>
    </row>
    <row r="153" customFormat="false" ht="13" hidden="false" customHeight="false" outlineLevel="0" collapsed="false">
      <c r="A153" s="21" t="s">
        <v>90</v>
      </c>
      <c r="B153" s="28"/>
      <c r="C153" s="22" t="n">
        <f aca="false">SUM(C149:C151)</f>
        <v>2250</v>
      </c>
      <c r="D153" s="22" t="n">
        <f aca="false">SUM(D149:D151)</f>
        <v>4500</v>
      </c>
      <c r="E153" s="22" t="n">
        <f aca="false">SUM(E149:E152)</f>
        <v>8500</v>
      </c>
      <c r="F153" s="23" t="n">
        <f aca="false">SUM(F149:F152)</f>
        <v>9500</v>
      </c>
      <c r="G153" s="11"/>
    </row>
    <row r="154" customFormat="false" ht="12" hidden="false" customHeight="false" outlineLevel="0" collapsed="false">
      <c r="A154" s="10"/>
      <c r="B154" s="25"/>
      <c r="C154" s="25"/>
      <c r="D154" s="88"/>
      <c r="E154" s="11"/>
      <c r="F154" s="13"/>
    </row>
    <row r="155" customFormat="false" ht="27" hidden="false" customHeight="false" outlineLevel="0" collapsed="false">
      <c r="A155" s="90" t="s">
        <v>182</v>
      </c>
      <c r="B155" s="25"/>
      <c r="C155" s="25"/>
      <c r="D155" s="25"/>
      <c r="E155" s="11"/>
      <c r="F155" s="13"/>
    </row>
    <row r="156" customFormat="false" ht="12" hidden="false" customHeight="false" outlineLevel="0" collapsed="false">
      <c r="A156" s="91" t="s">
        <v>183</v>
      </c>
      <c r="B156" s="92"/>
      <c r="C156" s="93"/>
      <c r="D156" s="92"/>
      <c r="E156" s="94"/>
      <c r="F156" s="95"/>
      <c r="G156" s="96" t="s">
        <v>184</v>
      </c>
      <c r="H156" s="0" t="s">
        <v>185</v>
      </c>
    </row>
    <row r="157" customFormat="false" ht="12" hidden="false" customHeight="false" outlineLevel="0" collapsed="false">
      <c r="A157" s="97" t="s">
        <v>186</v>
      </c>
      <c r="B157" s="98" t="n">
        <v>2009</v>
      </c>
      <c r="C157" s="99" t="n">
        <v>2010</v>
      </c>
      <c r="D157" s="98" t="n">
        <v>2011</v>
      </c>
      <c r="E157" s="98" t="n">
        <v>2012</v>
      </c>
      <c r="F157" s="100" t="n">
        <v>2013</v>
      </c>
      <c r="G157" s="101"/>
    </row>
    <row r="158" customFormat="false" ht="46.5" hidden="false" customHeight="true" outlineLevel="0" collapsed="false">
      <c r="A158" s="102" t="s">
        <v>187</v>
      </c>
      <c r="B158" s="103" t="n">
        <v>250</v>
      </c>
      <c r="C158" s="104" t="n">
        <v>500</v>
      </c>
      <c r="D158" s="105" t="n">
        <v>5000</v>
      </c>
      <c r="E158" s="104"/>
      <c r="F158" s="36"/>
      <c r="G158" s="101" t="s">
        <v>188</v>
      </c>
      <c r="H158" s="0" t="s">
        <v>189</v>
      </c>
    </row>
    <row r="159" customFormat="false" ht="12" hidden="false" customHeight="false" outlineLevel="0" collapsed="false">
      <c r="A159" s="102" t="s">
        <v>190</v>
      </c>
      <c r="B159" s="104"/>
      <c r="C159" s="103"/>
      <c r="D159" s="106"/>
      <c r="E159" s="104"/>
      <c r="F159" s="36"/>
      <c r="G159" s="101"/>
    </row>
    <row r="160" customFormat="false" ht="12" hidden="false" customHeight="false" outlineLevel="0" collapsed="false">
      <c r="A160" s="102" t="s">
        <v>191</v>
      </c>
      <c r="B160" s="107"/>
      <c r="C160" s="104"/>
      <c r="D160" s="108"/>
      <c r="E160" s="104"/>
      <c r="F160" s="36"/>
      <c r="G160" s="101"/>
    </row>
    <row r="161" customFormat="false" ht="48" hidden="false" customHeight="true" outlineLevel="0" collapsed="false">
      <c r="A161" s="102" t="s">
        <v>192</v>
      </c>
      <c r="B161" s="104"/>
      <c r="C161" s="103" t="n">
        <v>750</v>
      </c>
      <c r="D161" s="81" t="n">
        <v>500</v>
      </c>
      <c r="E161" s="81"/>
      <c r="F161" s="36"/>
      <c r="G161" s="101" t="s">
        <v>193</v>
      </c>
      <c r="H161" s="0" t="s">
        <v>194</v>
      </c>
    </row>
    <row r="162" customFormat="false" ht="12" hidden="false" customHeight="false" outlineLevel="0" collapsed="false">
      <c r="A162" s="102" t="s">
        <v>195</v>
      </c>
      <c r="B162" s="103"/>
      <c r="C162" s="104"/>
      <c r="D162" s="106"/>
      <c r="E162" s="104"/>
      <c r="F162" s="36"/>
      <c r="G162" s="101"/>
    </row>
    <row r="163" customFormat="false" ht="12" hidden="false" customHeight="false" outlineLevel="0" collapsed="false">
      <c r="A163" s="35" t="s">
        <v>196</v>
      </c>
      <c r="B163" s="103"/>
      <c r="C163" s="104"/>
      <c r="D163" s="104"/>
      <c r="E163" s="104"/>
      <c r="F163" s="36"/>
      <c r="G163" s="109"/>
    </row>
    <row r="164" customFormat="false" ht="12" hidden="false" customHeight="false" outlineLevel="0" collapsed="false">
      <c r="A164" s="102" t="s">
        <v>197</v>
      </c>
      <c r="B164" s="104" t="n">
        <v>100</v>
      </c>
      <c r="C164" s="107"/>
      <c r="D164" s="108"/>
      <c r="E164" s="104"/>
      <c r="F164" s="36"/>
      <c r="G164" s="101"/>
    </row>
    <row r="165" customFormat="false" ht="12" hidden="false" customHeight="false" outlineLevel="0" collapsed="false">
      <c r="A165" s="97" t="s">
        <v>198</v>
      </c>
      <c r="B165" s="104"/>
      <c r="C165" s="103"/>
      <c r="D165" s="104"/>
      <c r="E165" s="104"/>
      <c r="F165" s="36"/>
      <c r="G165" s="101"/>
    </row>
    <row r="166" customFormat="false" ht="36" hidden="false" customHeight="false" outlineLevel="0" collapsed="false">
      <c r="A166" s="102" t="s">
        <v>199</v>
      </c>
      <c r="B166" s="104"/>
      <c r="C166" s="18" t="n">
        <v>5000</v>
      </c>
      <c r="D166" s="81" t="n">
        <v>5000</v>
      </c>
      <c r="E166" s="110" t="n">
        <v>5000</v>
      </c>
      <c r="F166" s="36"/>
      <c r="G166" s="101" t="s">
        <v>200</v>
      </c>
    </row>
    <row r="167" customFormat="false" ht="12" hidden="false" customHeight="false" outlineLevel="0" collapsed="false">
      <c r="A167" s="102" t="s">
        <v>201</v>
      </c>
      <c r="B167" s="110" t="n">
        <v>5000</v>
      </c>
      <c r="C167" s="110" t="n">
        <v>5000</v>
      </c>
      <c r="D167" s="106" t="n">
        <v>5000</v>
      </c>
      <c r="E167" s="104"/>
      <c r="F167" s="36"/>
      <c r="G167" s="101"/>
      <c r="H167" s="0" t="s">
        <v>202</v>
      </c>
    </row>
    <row r="168" customFormat="false" ht="24" hidden="false" customHeight="false" outlineLevel="0" collapsed="false">
      <c r="A168" s="102" t="s">
        <v>203</v>
      </c>
      <c r="B168" s="104"/>
      <c r="C168" s="18" t="n">
        <v>5000</v>
      </c>
      <c r="D168" s="103"/>
      <c r="E168" s="15"/>
      <c r="F168" s="111"/>
      <c r="G168" s="101" t="s">
        <v>204</v>
      </c>
    </row>
    <row r="169" customFormat="false" ht="12" hidden="false" customHeight="false" outlineLevel="0" collapsed="false">
      <c r="A169" s="102"/>
      <c r="B169" s="104"/>
      <c r="C169" s="107"/>
      <c r="D169" s="108"/>
      <c r="E169" s="104"/>
      <c r="F169" s="36"/>
      <c r="G169" s="101"/>
    </row>
    <row r="170" customFormat="false" ht="12" hidden="false" customHeight="false" outlineLevel="0" collapsed="false">
      <c r="A170" s="97" t="s">
        <v>205</v>
      </c>
      <c r="B170" s="104"/>
      <c r="C170" s="103"/>
      <c r="D170" s="104"/>
      <c r="E170" s="104"/>
      <c r="F170" s="36"/>
      <c r="G170" s="101"/>
    </row>
    <row r="171" customFormat="false" ht="12" hidden="false" customHeight="false" outlineLevel="0" collapsed="false">
      <c r="A171" s="102" t="s">
        <v>206</v>
      </c>
      <c r="B171" s="104"/>
      <c r="C171" s="110" t="n">
        <v>20000</v>
      </c>
      <c r="D171" s="110" t="n">
        <v>10000</v>
      </c>
      <c r="E171" s="15" t="n">
        <v>10000</v>
      </c>
      <c r="F171" s="36"/>
      <c r="G171" s="101"/>
      <c r="H171" s="112"/>
    </row>
    <row r="172" customFormat="false" ht="12" hidden="false" customHeight="false" outlineLevel="0" collapsed="false">
      <c r="A172" s="102" t="s">
        <v>207</v>
      </c>
      <c r="B172" s="104"/>
      <c r="C172" s="110" t="n">
        <v>20000</v>
      </c>
      <c r="D172" s="106" t="n">
        <v>10000</v>
      </c>
      <c r="E172" s="104" t="n">
        <v>10000</v>
      </c>
      <c r="F172" s="36"/>
      <c r="G172" s="101"/>
      <c r="H172" s="112"/>
    </row>
    <row r="173" customFormat="false" ht="24" hidden="false" customHeight="false" outlineLevel="0" collapsed="false">
      <c r="A173" s="102" t="s">
        <v>208</v>
      </c>
      <c r="B173" s="104"/>
      <c r="C173" s="103"/>
      <c r="D173" s="106"/>
      <c r="E173" s="104"/>
      <c r="F173" s="36"/>
      <c r="G173" s="101" t="s">
        <v>209</v>
      </c>
      <c r="H173" s="0" t="s">
        <v>194</v>
      </c>
    </row>
    <row r="174" customFormat="false" ht="36" hidden="false" customHeight="false" outlineLevel="0" collapsed="false">
      <c r="A174" s="102" t="s">
        <v>210</v>
      </c>
      <c r="B174" s="104"/>
      <c r="C174" s="15"/>
      <c r="D174" s="103"/>
      <c r="E174" s="104"/>
      <c r="F174" s="36"/>
      <c r="G174" s="101" t="s">
        <v>211</v>
      </c>
    </row>
    <row r="175" customFormat="false" ht="12" hidden="false" customHeight="false" outlineLevel="0" collapsed="false">
      <c r="A175" s="97" t="s">
        <v>212</v>
      </c>
      <c r="B175" s="104"/>
      <c r="C175" s="103"/>
      <c r="D175" s="104"/>
      <c r="E175" s="104"/>
      <c r="F175" s="36"/>
      <c r="G175" s="101"/>
    </row>
    <row r="176" customFormat="false" ht="12" hidden="false" customHeight="false" outlineLevel="0" collapsed="false">
      <c r="A176" s="102"/>
      <c r="B176" s="110" t="n">
        <v>11225</v>
      </c>
      <c r="C176" s="104"/>
      <c r="D176" s="106"/>
      <c r="E176" s="104"/>
      <c r="F176" s="36"/>
      <c r="G176" s="101"/>
      <c r="H176" s="0" t="s">
        <v>213</v>
      </c>
    </row>
    <row r="177" customFormat="false" ht="12" hidden="false" customHeight="false" outlineLevel="0" collapsed="false">
      <c r="A177" s="102"/>
      <c r="B177" s="110"/>
      <c r="C177" s="104"/>
      <c r="D177" s="106"/>
      <c r="E177" s="104"/>
      <c r="F177" s="36"/>
      <c r="G177" s="101"/>
    </row>
    <row r="178" customFormat="false" ht="12" hidden="false" customHeight="false" outlineLevel="0" collapsed="false">
      <c r="A178" s="113" t="s">
        <v>214</v>
      </c>
      <c r="B178" s="104" t="n">
        <v>500</v>
      </c>
      <c r="C178" s="103" t="n">
        <v>600</v>
      </c>
      <c r="D178" s="104" t="n">
        <v>600</v>
      </c>
      <c r="E178" s="104" t="n">
        <v>600</v>
      </c>
      <c r="F178" s="36" t="n">
        <v>600</v>
      </c>
      <c r="G178" s="101"/>
    </row>
    <row r="179" s="9" customFormat="true" ht="13" hidden="false" customHeight="false" outlineLevel="0" collapsed="false">
      <c r="A179" s="114" t="s">
        <v>90</v>
      </c>
      <c r="B179" s="115" t="n">
        <f aca="false">SUM(B158:B178)</f>
        <v>17075</v>
      </c>
      <c r="C179" s="115" t="n">
        <f aca="false">SUM(C158:C178)</f>
        <v>56850</v>
      </c>
      <c r="D179" s="115" t="n">
        <f aca="false">SUM(D158:D178)</f>
        <v>36100</v>
      </c>
      <c r="E179" s="115" t="n">
        <f aca="false">SUM(E158:E178)</f>
        <v>25600</v>
      </c>
      <c r="F179" s="115" t="n">
        <f aca="false">SUM(F158:F178)</f>
        <v>600</v>
      </c>
      <c r="G179" s="116"/>
      <c r="H179" s="9" t="s">
        <v>215</v>
      </c>
    </row>
    <row r="180" customFormat="false" ht="12" hidden="false" customHeight="false" outlineLevel="0" collapsed="false">
      <c r="A180" s="117"/>
      <c r="B180" s="84"/>
      <c r="C180" s="118"/>
      <c r="D180" s="84"/>
      <c r="E180" s="119"/>
    </row>
    <row r="181" customFormat="false" ht="12" hidden="false" customHeight="false" outlineLevel="0" collapsed="false">
      <c r="A181" s="117"/>
      <c r="B181" s="84"/>
      <c r="C181" s="118"/>
      <c r="D181" s="84"/>
      <c r="E181" s="119"/>
    </row>
    <row r="182" customFormat="false" ht="12" hidden="false" customHeight="false" outlineLevel="0" collapsed="false">
      <c r="A182" s="120"/>
      <c r="B182" s="120"/>
      <c r="C182" s="121"/>
      <c r="D182" s="122"/>
    </row>
    <row r="183" customFormat="false" ht="12" hidden="false" customHeight="false" outlineLevel="0" collapsed="false">
      <c r="A183" s="120"/>
      <c r="B183" s="120"/>
      <c r="C183" s="121"/>
      <c r="D183" s="122"/>
    </row>
    <row r="184" customFormat="false" ht="12" hidden="false" customHeight="false" outlineLevel="0" collapsed="false">
      <c r="A184" s="84"/>
      <c r="B184" s="120"/>
      <c r="C184" s="99"/>
    </row>
    <row r="185" customFormat="false" ht="12" hidden="false" customHeight="false" outlineLevel="0" collapsed="false">
      <c r="A185" s="84"/>
      <c r="B185" s="120"/>
      <c r="C185" s="99"/>
    </row>
    <row r="186" customFormat="false" ht="12" hidden="false" customHeight="false" outlineLevel="0" collapsed="false">
      <c r="A186" s="120"/>
      <c r="B186" s="120"/>
      <c r="C186" s="121"/>
      <c r="D186" s="122"/>
    </row>
    <row r="187" customFormat="false" ht="12" hidden="false" customHeight="false" outlineLevel="0" collapsed="false">
      <c r="A187" s="120"/>
      <c r="B187" s="120"/>
      <c r="C187" s="123"/>
      <c r="D187" s="122"/>
    </row>
    <row r="188" customFormat="false" ht="12" hidden="false" customHeight="false" outlineLevel="0" collapsed="false">
      <c r="A188" s="120"/>
      <c r="B188" s="124"/>
      <c r="C188" s="125"/>
      <c r="D188" s="126"/>
    </row>
  </sheetData>
  <printOptions headings="false" gridLines="true" gridLinesSet="true" horizontalCentered="false" verticalCentered="false"/>
  <pageMargins left="0.7875" right="0.7875" top="1.05277777777778" bottom="1.05277777777778" header="0.7875" footer="0.7875"/>
  <pageSetup paperSize="1" scale="7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Medway Community Farm
Line by Line Budget
2009-2013</oddHeader>
    <oddFooter>&amp;C&amp;"Times New Roman,Regular"&amp;12Page &amp;P</oddFooter>
  </headerFooter>
  <rowBreaks count="1" manualBreakCount="1">
    <brk id="57" man="true" max="16383" min="0"/>
  </rowBreaks>
  <colBreaks count="1" manualBreakCount="1">
    <brk id="8"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5" defaultRowHeight="12" zeroHeight="false" outlineLevelRow="0" outlineLevelCol="0"/>
  <cols>
    <col collapsed="false" customWidth="true" hidden="false" outlineLevel="0" max="1" min="1" style="9" width="24.66"/>
  </cols>
  <sheetData>
    <row r="1" s="128" customFormat="true" ht="26" hidden="false" customHeight="false" outlineLevel="0" collapsed="false">
      <c r="A1" s="127" t="s">
        <v>216</v>
      </c>
    </row>
    <row r="2" customFormat="false" ht="12" hidden="false" customHeight="false" outlineLevel="0" collapsed="false">
      <c r="A2" s="9" t="s">
        <v>217</v>
      </c>
      <c r="B2" s="129" t="n">
        <v>40178</v>
      </c>
      <c r="C2" s="129" t="n">
        <v>40543</v>
      </c>
      <c r="D2" s="129" t="n">
        <v>40908</v>
      </c>
      <c r="E2" s="130" t="n">
        <v>41274</v>
      </c>
      <c r="F2" s="130" t="n">
        <v>41639</v>
      </c>
    </row>
    <row r="4" customFormat="false" ht="18" hidden="false" customHeight="false" outlineLevel="0" collapsed="false">
      <c r="A4" s="131" t="s">
        <v>218</v>
      </c>
      <c r="G4" s="9" t="s">
        <v>3</v>
      </c>
    </row>
    <row r="5" customFormat="false" ht="12" hidden="false" customHeight="false" outlineLevel="0" collapsed="false">
      <c r="A5" s="9" t="s">
        <v>219</v>
      </c>
    </row>
    <row r="6" customFormat="false" ht="12" hidden="false" customHeight="false" outlineLevel="0" collapsed="false">
      <c r="A6" s="9" t="s">
        <v>220</v>
      </c>
      <c r="B6" s="132" t="n">
        <f aca="false">'Cash Flow'!B18</f>
        <v>16020</v>
      </c>
      <c r="C6" s="132" t="n">
        <f aca="false">'Cash Flow'!C18</f>
        <v>21606</v>
      </c>
      <c r="D6" s="132" t="n">
        <f aca="false">'Cash Flow'!D18</f>
        <v>23620</v>
      </c>
      <c r="E6" s="132" t="n">
        <f aca="false">'Cash Flow'!E18</f>
        <v>58430</v>
      </c>
      <c r="F6" s="132" t="n">
        <f aca="false">'Cash Flow'!F18</f>
        <v>68014</v>
      </c>
      <c r="G6" s="0" t="s">
        <v>221</v>
      </c>
    </row>
    <row r="7" customFormat="false" ht="12" hidden="false" customHeight="false" outlineLevel="0" collapsed="false">
      <c r="A7" s="9" t="s">
        <v>222</v>
      </c>
      <c r="C7" s="133"/>
      <c r="D7" s="133"/>
      <c r="E7" s="133"/>
      <c r="G7" s="0" t="s">
        <v>223</v>
      </c>
    </row>
    <row r="8" customFormat="false" ht="12" hidden="false" customHeight="false" outlineLevel="0" collapsed="false">
      <c r="A8" s="9" t="s">
        <v>224</v>
      </c>
      <c r="C8" s="133"/>
      <c r="D8" s="133"/>
      <c r="E8" s="133"/>
    </row>
    <row r="9" customFormat="false" ht="12" hidden="false" customHeight="false" outlineLevel="0" collapsed="false">
      <c r="A9" s="64" t="s">
        <v>225</v>
      </c>
      <c r="C9" s="133"/>
      <c r="D9" s="133"/>
      <c r="E9" s="133"/>
      <c r="G9" s="0" t="s">
        <v>226</v>
      </c>
    </row>
    <row r="10" customFormat="false" ht="12" hidden="false" customHeight="false" outlineLevel="0" collapsed="false">
      <c r="A10" s="9" t="s">
        <v>227</v>
      </c>
      <c r="C10" s="133" t="n">
        <v>200</v>
      </c>
      <c r="D10" s="133" t="n">
        <v>500</v>
      </c>
      <c r="E10" s="133" t="n">
        <v>500</v>
      </c>
      <c r="F10" s="133" t="n">
        <v>500</v>
      </c>
      <c r="G10" s="0" t="s">
        <v>228</v>
      </c>
    </row>
    <row r="11" customFormat="false" ht="12" hidden="false" customHeight="false" outlineLevel="0" collapsed="false">
      <c r="C11" s="133"/>
      <c r="D11" s="133"/>
      <c r="E11" s="133"/>
    </row>
    <row r="12" customFormat="false" ht="12" hidden="false" customHeight="false" outlineLevel="0" collapsed="false">
      <c r="A12" s="9" t="s">
        <v>229</v>
      </c>
      <c r="C12" s="133"/>
      <c r="D12" s="133"/>
      <c r="E12" s="133"/>
    </row>
    <row r="13" customFormat="false" ht="12" hidden="false" customHeight="false" outlineLevel="0" collapsed="false">
      <c r="A13" s="64" t="s">
        <v>4</v>
      </c>
      <c r="B13" s="134" t="n">
        <f aca="false">'The Nitty Gritties'!D34</f>
        <v>0</v>
      </c>
      <c r="C13" s="134" t="n">
        <f aca="false">'The Nitty Gritties'!G34</f>
        <v>8100</v>
      </c>
      <c r="D13" s="134" t="n">
        <f aca="false">'The Nitty Gritties'!J34</f>
        <v>11250</v>
      </c>
      <c r="E13" s="134" t="n">
        <f aca="false">'The Nitty Gritties'!M34</f>
        <v>22860</v>
      </c>
      <c r="F13" s="134" t="n">
        <f aca="false">'The Nitty Gritties'!P34</f>
        <v>20799</v>
      </c>
      <c r="G13" s="0" t="s">
        <v>230</v>
      </c>
    </row>
    <row r="14" customFormat="false" ht="12" hidden="false" customHeight="false" outlineLevel="0" collapsed="false">
      <c r="A14" s="64" t="s">
        <v>45</v>
      </c>
      <c r="B14" s="134" t="n">
        <f aca="false">'The Nitty Gritties'!D43</f>
        <v>0</v>
      </c>
      <c r="C14" s="134" t="n">
        <f aca="false">'The Nitty Gritties'!G43</f>
        <v>475</v>
      </c>
      <c r="D14" s="134" t="n">
        <f aca="false">'The Nitty Gritties'!J43</f>
        <v>1328</v>
      </c>
      <c r="E14" s="134" t="n">
        <f aca="false">'The Nitty Gritties'!M43</f>
        <v>1645</v>
      </c>
      <c r="F14" s="134" t="n">
        <f aca="false">'The Nitty Gritties'!P43</f>
        <v>1480</v>
      </c>
      <c r="G14" s="0" t="s">
        <v>231</v>
      </c>
    </row>
    <row r="15" customFormat="false" ht="12" hidden="false" customHeight="false" outlineLevel="0" collapsed="false">
      <c r="A15" s="64" t="s">
        <v>145</v>
      </c>
      <c r="B15" s="134" t="n">
        <f aca="false">'The Nitty Gritties'!D49</f>
        <v>0</v>
      </c>
      <c r="C15" s="134" t="n">
        <f aca="false">'The Nitty Gritties'!G49</f>
        <v>114</v>
      </c>
      <c r="D15" s="134" t="n">
        <f aca="false">'The Nitty Gritties'!J49</f>
        <v>1561</v>
      </c>
      <c r="E15" s="134" t="n">
        <f aca="false">'The Nitty Gritties'!M49</f>
        <v>3763</v>
      </c>
      <c r="F15" s="134" t="n">
        <f aca="false">'The Nitty Gritties'!P49</f>
        <v>3494</v>
      </c>
      <c r="G15" s="0" t="s">
        <v>232</v>
      </c>
    </row>
    <row r="16" customFormat="false" ht="12" hidden="false" customHeight="false" outlineLevel="0" collapsed="false">
      <c r="A16" s="0" t="s">
        <v>233</v>
      </c>
      <c r="B16" s="134" t="n">
        <f aca="false">SUM('The Nitty Gritties'!D52)</f>
        <v>1900</v>
      </c>
      <c r="C16" s="134" t="n">
        <f aca="false">SUM('The Nitty Gritties'!G52)</f>
        <v>6650</v>
      </c>
      <c r="D16" s="134" t="n">
        <f aca="false">SUM('The Nitty Gritties'!J52)</f>
        <v>15885</v>
      </c>
      <c r="E16" s="134" t="n">
        <f aca="false">SUM('The Nitty Gritties'!M52)</f>
        <v>14297</v>
      </c>
      <c r="F16" s="134" t="n">
        <f aca="false">SUM('The Nitty Gritties'!P52:P55)</f>
        <v>15567</v>
      </c>
      <c r="G16" s="0" t="s">
        <v>234</v>
      </c>
    </row>
    <row r="17" customFormat="false" ht="12" hidden="false" customHeight="false" outlineLevel="0" collapsed="false">
      <c r="A17" s="9" t="s">
        <v>235</v>
      </c>
      <c r="B17" s="133" t="n">
        <f aca="false">'The Nitty Gritties'!C56</f>
        <v>-100</v>
      </c>
      <c r="C17" s="133" t="n">
        <f aca="false">'The Nitty Gritties'!F56</f>
        <v>-1281</v>
      </c>
      <c r="D17" s="133" t="n">
        <f aca="false">'The Nitty Gritties'!I56</f>
        <v>-3336</v>
      </c>
      <c r="E17" s="133" t="n">
        <f aca="false">'The Nitty Gritties'!L56</f>
        <v>-4729</v>
      </c>
      <c r="F17" s="133" t="n">
        <f aca="false">'The Nitty Gritties'!O56</f>
        <v>-4593</v>
      </c>
      <c r="G17" s="0" t="s">
        <v>236</v>
      </c>
    </row>
    <row r="18" customFormat="false" ht="12" hidden="false" customHeight="false" outlineLevel="0" collapsed="false">
      <c r="C18" s="133"/>
      <c r="D18" s="133"/>
      <c r="E18" s="133"/>
    </row>
    <row r="19" customFormat="false" ht="18" hidden="false" customHeight="false" outlineLevel="0" collapsed="false">
      <c r="A19" s="131" t="s">
        <v>237</v>
      </c>
      <c r="B19" s="135" t="n">
        <f aca="false">SUM(B6:B17)</f>
        <v>17820</v>
      </c>
      <c r="C19" s="135" t="n">
        <f aca="false">SUM(C6:C17)</f>
        <v>35864</v>
      </c>
      <c r="D19" s="135" t="n">
        <f aca="false">SUM(D6:D17)</f>
        <v>50808</v>
      </c>
      <c r="E19" s="135" t="n">
        <f aca="false">SUM(E6:E17)</f>
        <v>96766</v>
      </c>
      <c r="F19" s="135" t="n">
        <f aca="false">SUM(F6:F17)</f>
        <v>105261</v>
      </c>
    </row>
    <row r="20" customFormat="false" ht="12" hidden="false" customHeight="false" outlineLevel="0" collapsed="false">
      <c r="C20" s="133"/>
      <c r="D20" s="133"/>
      <c r="E20" s="133"/>
    </row>
    <row r="21" customFormat="false" ht="18" hidden="false" customHeight="false" outlineLevel="0" collapsed="false">
      <c r="A21" s="131" t="s">
        <v>238</v>
      </c>
      <c r="C21" s="133"/>
      <c r="D21" s="133"/>
      <c r="E21" s="133"/>
    </row>
    <row r="22" customFormat="false" ht="12" hidden="false" customHeight="false" outlineLevel="0" collapsed="false">
      <c r="A22" s="0" t="s">
        <v>239</v>
      </c>
      <c r="C22" s="133" t="n">
        <f aca="false">-SUM('Income Statement'!B112,'Income Statement'!C11:C12)/12</f>
        <v>-2984</v>
      </c>
      <c r="D22" s="133" t="n">
        <f aca="false">-SUM('Income Statement'!C112,'Income Statement'!D11:D12)/12</f>
        <v>-3482</v>
      </c>
      <c r="E22" s="133" t="n">
        <f aca="false">-SUM('Income Statement'!D112,'Income Statement'!E11:E12)/12</f>
        <v>-5352</v>
      </c>
      <c r="F22" s="133" t="n">
        <f aca="false">-SUM('Income Statement'!E112,'Income Statement'!F11:F12)/12</f>
        <v>-5536</v>
      </c>
      <c r="G22" s="0" t="s">
        <v>240</v>
      </c>
    </row>
    <row r="23" customFormat="false" ht="12" hidden="false" customHeight="false" outlineLevel="0" collapsed="false">
      <c r="A23" s="64"/>
      <c r="C23" s="133"/>
      <c r="D23" s="133"/>
      <c r="E23" s="133"/>
    </row>
    <row r="24" customFormat="false" ht="12" hidden="false" customHeight="false" outlineLevel="0" collapsed="false">
      <c r="A24" s="64" t="s">
        <v>241</v>
      </c>
      <c r="B24" s="136" t="n">
        <v>-10000</v>
      </c>
      <c r="C24" s="133" t="n">
        <v>-15000</v>
      </c>
      <c r="D24" s="133" t="n">
        <v>-15000</v>
      </c>
      <c r="E24" s="133" t="n">
        <v>-10000</v>
      </c>
      <c r="G24" s="0" t="s">
        <v>242</v>
      </c>
    </row>
    <row r="25" customFormat="false" ht="12" hidden="false" customHeight="false" outlineLevel="0" collapsed="false">
      <c r="A25" s="64" t="s">
        <v>243</v>
      </c>
      <c r="C25" s="133"/>
      <c r="D25" s="133"/>
      <c r="E25" s="133"/>
      <c r="G25" s="0" t="s">
        <v>244</v>
      </c>
    </row>
    <row r="26" customFormat="false" ht="12" hidden="false" customHeight="false" outlineLevel="0" collapsed="false">
      <c r="A26" s="64" t="s">
        <v>245</v>
      </c>
      <c r="C26" s="133"/>
      <c r="D26" s="133"/>
      <c r="E26" s="133"/>
      <c r="G26" s="0" t="s">
        <v>246</v>
      </c>
    </row>
    <row r="27" customFormat="false" ht="12" hidden="false" customHeight="false" outlineLevel="0" collapsed="false">
      <c r="C27" s="133"/>
      <c r="D27" s="133"/>
      <c r="E27" s="133"/>
    </row>
    <row r="28" customFormat="false" ht="18" hidden="false" customHeight="false" outlineLevel="0" collapsed="false">
      <c r="A28" s="131" t="s">
        <v>247</v>
      </c>
      <c r="B28" s="135" t="n">
        <f aca="false">SUM(B22:B26)</f>
        <v>-10000</v>
      </c>
      <c r="C28" s="135" t="n">
        <f aca="false">SUM(C22:C26)</f>
        <v>-17984</v>
      </c>
      <c r="D28" s="135" t="n">
        <f aca="false">SUM(D22:D26)</f>
        <v>-18482</v>
      </c>
      <c r="E28" s="135" t="n">
        <f aca="false">SUM(E22:E26)</f>
        <v>-15352</v>
      </c>
      <c r="F28" s="135" t="n">
        <f aca="false">SUM(F22:F26)</f>
        <v>-5536</v>
      </c>
    </row>
    <row r="29" customFormat="false" ht="18" hidden="false" customHeight="false" outlineLevel="0" collapsed="false">
      <c r="A29" s="131" t="s">
        <v>248</v>
      </c>
      <c r="B29" s="135" t="n">
        <f aca="false">SUM(B19,B28)</f>
        <v>7820</v>
      </c>
      <c r="C29" s="135" t="n">
        <f aca="false">SUM(C19,C28)</f>
        <v>17880</v>
      </c>
      <c r="D29" s="135" t="n">
        <f aca="false">SUM(D19,D28)</f>
        <v>32326</v>
      </c>
      <c r="E29" s="135" t="n">
        <f aca="false">SUM(E19,E28)</f>
        <v>81414</v>
      </c>
      <c r="F29" s="135" t="n">
        <f aca="false">SUM(F19,F28)</f>
        <v>99725</v>
      </c>
      <c r="G29" s="0" t="s">
        <v>249</v>
      </c>
    </row>
    <row r="30" customFormat="false" ht="39.5" hidden="false" customHeight="true" outlineLevel="0" collapsed="false">
      <c r="A30" s="137"/>
    </row>
  </sheetData>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11.5" defaultRowHeight="12" zeroHeight="false" outlineLevelRow="0" outlineLevelCol="0"/>
  <cols>
    <col collapsed="false" customWidth="true" hidden="false" outlineLevel="0" max="1" min="1" style="0" width="30.5"/>
  </cols>
  <sheetData>
    <row r="1" s="3" customFormat="true" ht="26" hidden="false" customHeight="false" outlineLevel="0" collapsed="false">
      <c r="A1" s="127" t="s">
        <v>250</v>
      </c>
    </row>
    <row r="2" customFormat="false" ht="12" hidden="false" customHeight="false" outlineLevel="0" collapsed="false">
      <c r="B2" s="19" t="n">
        <v>2009</v>
      </c>
      <c r="C2" s="19" t="n">
        <v>2010</v>
      </c>
      <c r="D2" s="19" t="n">
        <v>2011</v>
      </c>
      <c r="E2" s="98" t="n">
        <v>2012</v>
      </c>
      <c r="F2" s="19" t="n">
        <v>2013</v>
      </c>
      <c r="G2" s="9"/>
    </row>
    <row r="3" customFormat="false" ht="12" hidden="false" customHeight="false" outlineLevel="0" collapsed="false">
      <c r="A3" s="9" t="s">
        <v>251</v>
      </c>
      <c r="B3" s="11"/>
      <c r="C3" s="11"/>
      <c r="D3" s="11"/>
      <c r="E3" s="11"/>
      <c r="F3" s="11"/>
    </row>
    <row r="4" customFormat="false" ht="12" hidden="false" customHeight="false" outlineLevel="0" collapsed="false">
      <c r="A4" s="64" t="s">
        <v>252</v>
      </c>
      <c r="B4" s="138" t="n">
        <f aca="false">'The Nitty Gritties'!B138</f>
        <v>8925</v>
      </c>
      <c r="C4" s="138" t="n">
        <f aca="false">'The Nitty Gritties'!C138</f>
        <v>17875</v>
      </c>
      <c r="D4" s="138" t="n">
        <f aca="false">'The Nitty Gritties'!D138</f>
        <v>41200</v>
      </c>
      <c r="E4" s="138" t="n">
        <f aca="false">'The Nitty Gritties'!E138</f>
        <v>52150</v>
      </c>
      <c r="F4" s="138" t="n">
        <f aca="false">'The Nitty Gritties'!F138</f>
        <v>52150</v>
      </c>
    </row>
    <row r="5" customFormat="false" ht="12" hidden="false" customHeight="false" outlineLevel="0" collapsed="false">
      <c r="A5" s="0" t="s">
        <v>253</v>
      </c>
      <c r="B5" s="139" t="n">
        <f aca="false">'The Nitty Gritties'!B145</f>
        <v>0</v>
      </c>
      <c r="C5" s="139" t="n">
        <f aca="false">'The Nitty Gritties'!C145</f>
        <v>0</v>
      </c>
      <c r="D5" s="139" t="n">
        <f aca="false">'The Nitty Gritties'!D145</f>
        <v>2500</v>
      </c>
      <c r="E5" s="139" t="n">
        <f aca="false">'The Nitty Gritties'!E145</f>
        <v>58140</v>
      </c>
      <c r="F5" s="139" t="n">
        <f aca="false">'The Nitty Gritties'!F145</f>
        <v>58140</v>
      </c>
    </row>
    <row r="6" customFormat="false" ht="12" hidden="false" customHeight="false" outlineLevel="0" collapsed="false">
      <c r="A6" s="0" t="s">
        <v>254</v>
      </c>
      <c r="B6" s="139" t="n">
        <f aca="false">'The Nitty Gritties'!B153</f>
        <v>0</v>
      </c>
      <c r="C6" s="139" t="n">
        <f aca="false">'The Nitty Gritties'!C153</f>
        <v>2250</v>
      </c>
      <c r="D6" s="139" t="n">
        <f aca="false">'The Nitty Gritties'!D153</f>
        <v>4500</v>
      </c>
      <c r="E6" s="139" t="n">
        <f aca="false">'The Nitty Gritties'!E153</f>
        <v>8500</v>
      </c>
      <c r="F6" s="139" t="n">
        <f aca="false">'The Nitty Gritties'!F153</f>
        <v>9500</v>
      </c>
    </row>
    <row r="7" s="9" customFormat="true" ht="12" hidden="false" customHeight="false" outlineLevel="0" collapsed="false">
      <c r="A7" s="9" t="s">
        <v>255</v>
      </c>
      <c r="B7" s="140" t="n">
        <f aca="false">SUM(B4:B6)</f>
        <v>8925</v>
      </c>
      <c r="C7" s="140" t="n">
        <f aca="false">SUM(C4:C6)</f>
        <v>20125</v>
      </c>
      <c r="D7" s="140" t="n">
        <f aca="false">SUM(D4:D6)</f>
        <v>48200</v>
      </c>
      <c r="E7" s="140" t="n">
        <f aca="false">SUM(E4:E6)</f>
        <v>118790</v>
      </c>
      <c r="F7" s="140" t="n">
        <f aca="false">SUM(F4:F6)</f>
        <v>119790</v>
      </c>
    </row>
    <row r="8" customFormat="false" ht="12" hidden="false" customHeight="false" outlineLevel="0" collapsed="false">
      <c r="B8" s="139"/>
      <c r="C8" s="139"/>
      <c r="D8" s="139"/>
      <c r="E8" s="139"/>
      <c r="F8" s="11"/>
    </row>
    <row r="9" customFormat="false" ht="12" hidden="false" customHeight="false" outlineLevel="0" collapsed="false">
      <c r="A9" s="9" t="s">
        <v>256</v>
      </c>
      <c r="B9" s="139"/>
      <c r="C9" s="139"/>
      <c r="D9" s="139"/>
      <c r="E9" s="139"/>
      <c r="F9" s="11"/>
    </row>
    <row r="10" customFormat="false" ht="12" hidden="false" customHeight="false" outlineLevel="0" collapsed="false">
      <c r="A10" s="9" t="s">
        <v>32</v>
      </c>
      <c r="B10" s="139"/>
      <c r="C10" s="139"/>
      <c r="D10" s="139"/>
      <c r="E10" s="139"/>
      <c r="F10" s="11"/>
    </row>
    <row r="11" customFormat="false" ht="12" hidden="false" customHeight="false" outlineLevel="0" collapsed="false">
      <c r="A11" s="0" t="s">
        <v>4</v>
      </c>
      <c r="B11" s="139" t="n">
        <f aca="false">'The Nitty Gritties'!B87</f>
        <v>0</v>
      </c>
      <c r="C11" s="139" t="n">
        <f aca="false">'The Nitty Gritties'!C87</f>
        <v>35808</v>
      </c>
      <c r="D11" s="139" t="n">
        <f aca="false">'The Nitty Gritties'!D87</f>
        <v>41780</v>
      </c>
      <c r="E11" s="139" t="n">
        <f aca="false">'The Nitty Gritties'!E87</f>
        <v>45753</v>
      </c>
      <c r="F11" s="139" t="n">
        <f aca="false">'The Nitty Gritties'!F87</f>
        <v>47963</v>
      </c>
    </row>
    <row r="12" customFormat="false" ht="12" hidden="false" customHeight="false" outlineLevel="0" collapsed="false">
      <c r="A12" s="0" t="s">
        <v>45</v>
      </c>
      <c r="B12" s="139" t="n">
        <f aca="false">'The Nitty Gritties'!B100</f>
        <v>0</v>
      </c>
      <c r="C12" s="139" t="n">
        <f aca="false">'The Nitty Gritties'!C100</f>
        <v>0</v>
      </c>
      <c r="D12" s="139" t="n">
        <f aca="false">'The Nitty Gritties'!D100</f>
        <v>0</v>
      </c>
      <c r="E12" s="139" t="n">
        <f aca="false">'The Nitty Gritties'!E100</f>
        <v>18471</v>
      </c>
      <c r="F12" s="139" t="n">
        <f aca="false">'The Nitty Gritties'!F100</f>
        <v>18471</v>
      </c>
    </row>
    <row r="13" customFormat="false" ht="12" hidden="false" customHeight="false" outlineLevel="0" collapsed="false">
      <c r="A13" s="9" t="s">
        <v>8</v>
      </c>
      <c r="B13" s="139"/>
      <c r="C13" s="139"/>
      <c r="D13" s="139"/>
      <c r="E13" s="139"/>
      <c r="F13" s="139"/>
    </row>
    <row r="14" customFormat="false" ht="12" hidden="false" customHeight="false" outlineLevel="0" collapsed="false">
      <c r="A14" s="0" t="s">
        <v>4</v>
      </c>
      <c r="B14" s="139" t="n">
        <f aca="false">'The Nitty Gritties'!B78</f>
        <v>1500</v>
      </c>
      <c r="C14" s="139" t="n">
        <f aca="false">'The Nitty Gritties'!C78</f>
        <v>14531</v>
      </c>
      <c r="D14" s="139" t="n">
        <f aca="false">'The Nitty Gritties'!D78</f>
        <v>16806</v>
      </c>
      <c r="E14" s="139" t="n">
        <f aca="false">'The Nitty Gritties'!E78</f>
        <v>22406</v>
      </c>
      <c r="F14" s="139" t="n">
        <f aca="false">'The Nitty Gritties'!F78</f>
        <v>22406</v>
      </c>
    </row>
    <row r="15" customFormat="false" ht="12" hidden="false" customHeight="false" outlineLevel="0" collapsed="false">
      <c r="A15" s="0" t="s">
        <v>45</v>
      </c>
      <c r="B15" s="139" t="n">
        <f aca="false">'The Nitty Gritties'!B93</f>
        <v>0</v>
      </c>
      <c r="C15" s="139" t="n">
        <f aca="false">'The Nitty Gritties'!C93</f>
        <v>0</v>
      </c>
      <c r="D15" s="139" t="n">
        <f aca="false">'The Nitty Gritties'!D93</f>
        <v>500</v>
      </c>
      <c r="E15" s="139" t="n">
        <f aca="false">'The Nitty Gritties'!E93</f>
        <v>1000</v>
      </c>
      <c r="F15" s="139" t="n">
        <f aca="false">'The Nitty Gritties'!F93</f>
        <v>1000</v>
      </c>
    </row>
    <row r="16" customFormat="false" ht="12" hidden="false" customHeight="false" outlineLevel="0" collapsed="false">
      <c r="A16" s="0" t="s">
        <v>257</v>
      </c>
      <c r="B16" s="139" t="n">
        <f aca="false">'The Nitty Gritties'!B124</f>
        <v>0</v>
      </c>
      <c r="C16" s="139" t="n">
        <f aca="false">'The Nitty Gritties'!C124</f>
        <v>0</v>
      </c>
      <c r="D16" s="139" t="n">
        <f aca="false">'The Nitty Gritties'!D124</f>
        <v>0</v>
      </c>
      <c r="E16" s="139" t="n">
        <f aca="false">'The Nitty Gritties'!E124</f>
        <v>0</v>
      </c>
      <c r="F16" s="139" t="n">
        <f aca="false">'The Nitty Gritties'!F124</f>
        <v>0</v>
      </c>
    </row>
    <row r="17" customFormat="false" ht="12" hidden="false" customHeight="false" outlineLevel="0" collapsed="false">
      <c r="A17" s="9" t="s">
        <v>258</v>
      </c>
      <c r="B17" s="140" t="n">
        <f aca="false">-SUM(B11:B15)</f>
        <v>-1500</v>
      </c>
      <c r="C17" s="140" t="n">
        <f aca="false">-SUM(C11:C15)</f>
        <v>-50339</v>
      </c>
      <c r="D17" s="140" t="n">
        <f aca="false">-SUM(D11:D15)</f>
        <v>-59086</v>
      </c>
      <c r="E17" s="140" t="n">
        <f aca="false">-SUM(E11:E15)</f>
        <v>-87630</v>
      </c>
      <c r="F17" s="140" t="n">
        <f aca="false">-SUM(F11:F15)</f>
        <v>-89840</v>
      </c>
    </row>
    <row r="18" customFormat="false" ht="12" hidden="false" customHeight="false" outlineLevel="0" collapsed="false">
      <c r="B18" s="139"/>
      <c r="C18" s="139"/>
      <c r="D18" s="139"/>
      <c r="E18" s="139"/>
      <c r="F18" s="139"/>
    </row>
    <row r="19" s="9" customFormat="true" ht="12" hidden="false" customHeight="false" outlineLevel="0" collapsed="false">
      <c r="A19" s="9" t="s">
        <v>259</v>
      </c>
      <c r="B19" s="140" t="n">
        <f aca="false">-'The Nitty Gritties'!B121</f>
        <v>-6480</v>
      </c>
      <c r="C19" s="140" t="n">
        <f aca="false">-'The Nitty Gritties'!C121</f>
        <v>-4430</v>
      </c>
      <c r="D19" s="140" t="n">
        <f aca="false">-'The Nitty Gritties'!D121</f>
        <v>-5180</v>
      </c>
      <c r="E19" s="140" t="n">
        <f aca="false">-'The Nitty Gritties'!E121</f>
        <v>-5680</v>
      </c>
      <c r="F19" s="140" t="n">
        <f aca="false">-'The Nitty Gritties'!F121</f>
        <v>-17596</v>
      </c>
    </row>
    <row r="20" customFormat="false" ht="12" hidden="false" customHeight="false" outlineLevel="0" collapsed="false">
      <c r="B20" s="139"/>
      <c r="C20" s="139"/>
      <c r="D20" s="139"/>
      <c r="E20" s="139"/>
      <c r="F20" s="139"/>
    </row>
    <row r="21" s="9" customFormat="true" ht="12" hidden="false" customHeight="false" outlineLevel="0" collapsed="false">
      <c r="A21" s="9" t="s">
        <v>260</v>
      </c>
      <c r="B21" s="140" t="n">
        <f aca="false">'The Nitty Gritties'!C56</f>
        <v>-100</v>
      </c>
      <c r="C21" s="140" t="n">
        <f aca="false">'The Nitty Gritties'!F56</f>
        <v>-1281</v>
      </c>
      <c r="D21" s="140" t="n">
        <f aca="false">'The Nitty Gritties'!I56</f>
        <v>-3336</v>
      </c>
      <c r="E21" s="140" t="n">
        <f aca="false">'The Nitty Gritties'!L56</f>
        <v>-4729</v>
      </c>
      <c r="F21" s="140" t="n">
        <f aca="false">'The Nitty Gritties'!O56</f>
        <v>-4593</v>
      </c>
    </row>
    <row r="22" customFormat="false" ht="12" hidden="false" customHeight="false" outlineLevel="0" collapsed="false">
      <c r="B22" s="139"/>
      <c r="C22" s="139"/>
      <c r="D22" s="139"/>
      <c r="E22" s="139"/>
      <c r="F22" s="139"/>
    </row>
    <row r="23" s="9" customFormat="true" ht="18" hidden="false" customHeight="false" outlineLevel="0" collapsed="false">
      <c r="A23" s="131" t="s">
        <v>261</v>
      </c>
      <c r="B23" s="140" t="n">
        <f aca="false">SUM(B7,B17:B21)</f>
        <v>845</v>
      </c>
      <c r="C23" s="140" t="n">
        <f aca="false">SUM(C7,C17:C21)</f>
        <v>-35925</v>
      </c>
      <c r="D23" s="140" t="n">
        <f aca="false">SUM(D7,D17:D21)</f>
        <v>-19402</v>
      </c>
      <c r="E23" s="140" t="n">
        <f aca="false">SUM(E7,E17:E21)</f>
        <v>20751</v>
      </c>
      <c r="F23" s="140" t="n">
        <f aca="false">SUM(F7,F17:F21)</f>
        <v>7761</v>
      </c>
    </row>
    <row r="25" customFormat="false" ht="12" hidden="false" customHeight="false" outlineLevel="0" collapsed="false">
      <c r="B25" s="141"/>
    </row>
    <row r="26" customFormat="false" ht="12" hidden="false" customHeight="false" outlineLevel="0" collapsed="false">
      <c r="B26" s="142"/>
    </row>
    <row r="27" customFormat="false" ht="12" hidden="false" customHeight="false" outlineLevel="0" collapsed="false">
      <c r="B27" s="142"/>
    </row>
    <row r="28" customFormat="false" ht="12" hidden="false" customHeight="false" outlineLevel="0" collapsed="false">
      <c r="B28" s="143"/>
    </row>
    <row r="29" customFormat="false" ht="12" hidden="false" customHeight="false" outlineLevel="0" collapsed="false">
      <c r="B29" s="142"/>
    </row>
    <row r="30" customFormat="false" ht="12" hidden="false" customHeight="false" outlineLevel="0" collapsed="false">
      <c r="B30" s="142"/>
    </row>
    <row r="31" customFormat="false" ht="12" hidden="false" customHeight="false" outlineLevel="0" collapsed="false">
      <c r="B31" s="142"/>
    </row>
    <row r="32" customFormat="false" ht="12" hidden="false" customHeight="false" outlineLevel="0" collapsed="false">
      <c r="B32" s="142"/>
    </row>
    <row r="33" customFormat="false" ht="12" hidden="false" customHeight="false" outlineLevel="0" collapsed="false">
      <c r="B33" s="142"/>
    </row>
    <row r="34" customFormat="false" ht="12" hidden="false" customHeight="false" outlineLevel="0" collapsed="false">
      <c r="B34" s="142"/>
    </row>
    <row r="35" customFormat="false" ht="12" hidden="false" customHeight="false" outlineLevel="0" collapsed="false">
      <c r="B35" s="142"/>
    </row>
    <row r="36" customFormat="false" ht="12" hidden="false" customHeight="false" outlineLevel="0" collapsed="false">
      <c r="B36" s="142"/>
    </row>
    <row r="37" customFormat="false" ht="12" hidden="false" customHeight="false" outlineLevel="0" collapsed="false">
      <c r="B37" s="142"/>
    </row>
    <row r="38" customFormat="false" ht="12" hidden="false" customHeight="false" outlineLevel="0" collapsed="false">
      <c r="B38" s="143"/>
    </row>
    <row r="39" customFormat="false" ht="12" hidden="false" customHeight="false" outlineLevel="0" collapsed="false">
      <c r="B39" s="142"/>
    </row>
    <row r="40" customFormat="false" ht="12" hidden="false" customHeight="false" outlineLevel="0" collapsed="false">
      <c r="B40" s="143"/>
    </row>
    <row r="41" customFormat="false" ht="12" hidden="false" customHeight="false" outlineLevel="0" collapsed="false">
      <c r="B41" s="142"/>
    </row>
    <row r="42" customFormat="false" ht="12" hidden="false" customHeight="false" outlineLevel="0" collapsed="false">
      <c r="B42" s="143"/>
    </row>
    <row r="43" customFormat="false" ht="12" hidden="false" customHeight="false" outlineLevel="0" collapsed="false">
      <c r="B43" s="142"/>
    </row>
    <row r="44" customFormat="false" ht="12" hidden="false" customHeight="false" outlineLevel="0" collapsed="false">
      <c r="B44" s="144"/>
    </row>
  </sheetData>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11.5" defaultRowHeight="12" zeroHeight="false" outlineLevelRow="0" outlineLevelCol="0"/>
  <cols>
    <col collapsed="false" customWidth="true" hidden="false" outlineLevel="0" max="1" min="1" style="0" width="39.32"/>
  </cols>
  <sheetData>
    <row r="1" s="3" customFormat="true" ht="26" hidden="false" customHeight="false" outlineLevel="0" collapsed="false">
      <c r="A1" s="145" t="s">
        <v>262</v>
      </c>
      <c r="B1" s="146"/>
      <c r="C1" s="146"/>
      <c r="D1" s="146"/>
      <c r="E1" s="146"/>
      <c r="F1" s="146"/>
    </row>
    <row r="2" customFormat="false" ht="12" hidden="false" customHeight="false" outlineLevel="0" collapsed="false">
      <c r="A2" s="11"/>
      <c r="B2" s="19" t="n">
        <v>2009</v>
      </c>
      <c r="C2" s="19" t="n">
        <v>2010</v>
      </c>
      <c r="D2" s="19" t="n">
        <v>2011</v>
      </c>
      <c r="E2" s="19" t="n">
        <v>2012</v>
      </c>
      <c r="F2" s="19" t="n">
        <v>2013</v>
      </c>
    </row>
    <row r="3" customFormat="false" ht="12" hidden="false" customHeight="false" outlineLevel="0" collapsed="false">
      <c r="A3" s="19" t="s">
        <v>263</v>
      </c>
      <c r="B3" s="140" t="n">
        <v>0</v>
      </c>
      <c r="C3" s="140" t="n">
        <f aca="false">B18</f>
        <v>16020</v>
      </c>
      <c r="D3" s="140" t="n">
        <f aca="false">C18</f>
        <v>21606</v>
      </c>
      <c r="E3" s="140" t="n">
        <f aca="false">D18</f>
        <v>23620</v>
      </c>
      <c r="F3" s="140" t="n">
        <f aca="false">E18</f>
        <v>58430</v>
      </c>
    </row>
    <row r="4" customFormat="false" ht="12" hidden="false" customHeight="false" outlineLevel="0" collapsed="false">
      <c r="A4" s="11"/>
      <c r="B4" s="11"/>
      <c r="C4" s="140"/>
      <c r="D4" s="140"/>
      <c r="E4" s="140"/>
      <c r="F4" s="140"/>
    </row>
    <row r="5" customFormat="false" ht="12" hidden="false" customHeight="false" outlineLevel="0" collapsed="false">
      <c r="A5" s="19" t="s">
        <v>261</v>
      </c>
      <c r="B5" s="139" t="n">
        <f aca="false">'Income Statement'!B23:D23</f>
        <v>845</v>
      </c>
      <c r="C5" s="139" t="n">
        <f aca="false">'Income Statement'!C23:E23</f>
        <v>-35925</v>
      </c>
      <c r="D5" s="139" t="n">
        <f aca="false">'Income Statement'!D23:E23</f>
        <v>-19402</v>
      </c>
      <c r="E5" s="139" t="n">
        <f aca="false">'Income Statement'!E23:F23</f>
        <v>20751</v>
      </c>
      <c r="F5" s="139" t="n">
        <f aca="false">'Income Statement'!F23:G23</f>
        <v>7761</v>
      </c>
      <c r="G5" s="0" t="s">
        <v>264</v>
      </c>
    </row>
    <row r="6" customFormat="false" ht="12" hidden="false" customHeight="false" outlineLevel="0" collapsed="false">
      <c r="A6" s="11" t="s">
        <v>265</v>
      </c>
      <c r="B6" s="139" t="n">
        <f aca="false">-'Income Statement'!B21</f>
        <v>100</v>
      </c>
      <c r="C6" s="139" t="n">
        <f aca="false">-'Income Statement'!C21</f>
        <v>1281</v>
      </c>
      <c r="D6" s="139" t="n">
        <f aca="false">-'Income Statement'!D21</f>
        <v>3336</v>
      </c>
      <c r="E6" s="139" t="n">
        <f aca="false">-'Income Statement'!E21</f>
        <v>4729</v>
      </c>
      <c r="F6" s="139" t="n">
        <f aca="false">-'Income Statement'!F21</f>
        <v>4593</v>
      </c>
      <c r="G6" s="11" t="s">
        <v>266</v>
      </c>
    </row>
    <row r="7" customFormat="false" ht="12" hidden="false" customHeight="false" outlineLevel="0" collapsed="false">
      <c r="A7" s="11"/>
      <c r="B7" s="11"/>
      <c r="C7" s="139"/>
      <c r="D7" s="139"/>
      <c r="E7" s="139"/>
      <c r="F7" s="139"/>
      <c r="G7" s="11"/>
    </row>
    <row r="8" customFormat="false" ht="12" hidden="false" customHeight="false" outlineLevel="0" collapsed="false">
      <c r="A8" s="19" t="s">
        <v>91</v>
      </c>
      <c r="B8" s="11"/>
      <c r="C8" s="139"/>
      <c r="D8" s="139"/>
      <c r="E8" s="139"/>
      <c r="F8" s="139"/>
    </row>
    <row r="9" customFormat="false" ht="12" hidden="false" customHeight="false" outlineLevel="0" collapsed="false">
      <c r="A9" s="11" t="s">
        <v>4</v>
      </c>
      <c r="B9" s="139" t="n">
        <f aca="false">-'The Nitty Gritties'!B34</f>
        <v>-0</v>
      </c>
      <c r="C9" s="139" t="n">
        <f aca="false">-'The Nitty Gritties'!E34</f>
        <v>-9000</v>
      </c>
      <c r="D9" s="139" t="n">
        <f aca="false">-'The Nitty Gritties'!H34</f>
        <v>-4400</v>
      </c>
      <c r="E9" s="139" t="n">
        <f aca="false">-'The Nitty Gritties'!K34</f>
        <v>-14150</v>
      </c>
      <c r="F9" s="139" t="n">
        <f aca="false">-'The Nitty Gritties'!N34</f>
        <v>-250</v>
      </c>
    </row>
    <row r="10" customFormat="false" ht="12" hidden="false" customHeight="false" outlineLevel="0" collapsed="false">
      <c r="A10" s="11" t="s">
        <v>45</v>
      </c>
      <c r="B10" s="139" t="n">
        <f aca="false">-'The Nitty Gritties'!B43</f>
        <v>-0</v>
      </c>
      <c r="C10" s="139" t="n">
        <f aca="false">-'The Nitty Gritties'!E43</f>
        <v>-500</v>
      </c>
      <c r="D10" s="139" t="n">
        <f aca="false">-'The Nitty Gritties'!H43</f>
        <v>-1000</v>
      </c>
      <c r="E10" s="139" t="n">
        <f aca="false">'The Nitty Gritties'!K43</f>
        <v>500</v>
      </c>
      <c r="F10" s="139" t="n">
        <f aca="false">-'The Nitty Gritties'!N43</f>
        <v>-0</v>
      </c>
    </row>
    <row r="11" customFormat="false" ht="12" hidden="false" customHeight="false" outlineLevel="0" collapsed="false">
      <c r="A11" s="11" t="s">
        <v>58</v>
      </c>
      <c r="B11" s="139" t="n">
        <f aca="false">-'The Nitty Gritties'!B49</f>
        <v>-0</v>
      </c>
      <c r="C11" s="139" t="n">
        <f aca="false">-'The Nitty Gritties'!E49</f>
        <v>-120</v>
      </c>
      <c r="D11" s="139" t="n">
        <f aca="false">-'The Nitty Gritties'!H49</f>
        <v>-1620</v>
      </c>
      <c r="E11" s="139" t="n">
        <f aca="false">-'The Nitty Gritties'!K49</f>
        <v>-2620</v>
      </c>
      <c r="F11" s="139" t="n">
        <f aca="false">-'The Nitty Gritties'!N49</f>
        <v>-120</v>
      </c>
    </row>
    <row r="12" customFormat="false" ht="12" hidden="false" customHeight="false" outlineLevel="0" collapsed="false">
      <c r="A12" s="11" t="s">
        <v>151</v>
      </c>
      <c r="B12" s="139" t="n">
        <f aca="false">-SUM('The Nitty Gritties'!B52:B55)</f>
        <v>-2000</v>
      </c>
      <c r="C12" s="139" t="n">
        <f aca="false">-'The Nitty Gritties'!E52</f>
        <v>-7000</v>
      </c>
      <c r="D12" s="139" t="n">
        <f aca="false">-SUM('The Nitty Gritties'!H52:H55)</f>
        <v>-11000</v>
      </c>
      <c r="E12" s="139" t="n">
        <f aca="false">-SUM('The Nitty Gritties'!K52:K55)</f>
        <v>-0</v>
      </c>
      <c r="F12" s="139" t="n">
        <f aca="false">-SUM('The Nitty Gritties'!N52:N55)</f>
        <v>-3000</v>
      </c>
    </row>
    <row r="13" customFormat="false" ht="12" hidden="false" customHeight="false" outlineLevel="0" collapsed="false">
      <c r="A13" s="11"/>
      <c r="B13" s="11"/>
      <c r="C13" s="139"/>
      <c r="D13" s="139"/>
      <c r="E13" s="139"/>
      <c r="F13" s="139"/>
    </row>
    <row r="14" customFormat="false" ht="12" hidden="false" customHeight="false" outlineLevel="0" collapsed="false">
      <c r="A14" s="19" t="s">
        <v>267</v>
      </c>
      <c r="B14" s="139" t="n">
        <f aca="false">'The Nitty Gritties'!B179</f>
        <v>17075</v>
      </c>
      <c r="C14" s="139" t="n">
        <f aca="false">'The Nitty Gritties'!C179</f>
        <v>56850</v>
      </c>
      <c r="D14" s="139" t="n">
        <f aca="false">'The Nitty Gritties'!D179</f>
        <v>36100</v>
      </c>
      <c r="E14" s="139" t="n">
        <f aca="false">'The Nitty Gritties'!E179</f>
        <v>25600</v>
      </c>
      <c r="F14" s="139" t="n">
        <f aca="false">'The Nitty Gritties'!F179</f>
        <v>600</v>
      </c>
      <c r="G14" s="0" t="s">
        <v>268</v>
      </c>
    </row>
    <row r="15" customFormat="false" ht="12" hidden="false" customHeight="false" outlineLevel="0" collapsed="false">
      <c r="A15" s="11"/>
      <c r="B15" s="11"/>
      <c r="C15" s="139"/>
      <c r="D15" s="139"/>
      <c r="E15" s="139"/>
      <c r="F15" s="139"/>
      <c r="G15" s="147"/>
    </row>
    <row r="16" customFormat="false" ht="12" hidden="false" customHeight="false" outlineLevel="0" collapsed="false">
      <c r="A16" s="11"/>
      <c r="B16" s="11"/>
      <c r="C16" s="139"/>
      <c r="D16" s="139"/>
      <c r="E16" s="139"/>
      <c r="F16" s="139"/>
      <c r="G16" s="9"/>
    </row>
    <row r="17" customFormat="false" ht="17" hidden="false" customHeight="false" outlineLevel="0" collapsed="false">
      <c r="A17" s="148" t="s">
        <v>269</v>
      </c>
      <c r="B17" s="139" t="n">
        <f aca="false">SUM(B4:B14)</f>
        <v>16020</v>
      </c>
      <c r="C17" s="139" t="n">
        <f aca="false">SUM(C4:C14)</f>
        <v>5586</v>
      </c>
      <c r="D17" s="149" t="n">
        <f aca="false">SUM(D4:D15)</f>
        <v>2014</v>
      </c>
      <c r="E17" s="149" t="n">
        <f aca="false">SUM(E4:E15)</f>
        <v>34810</v>
      </c>
      <c r="F17" s="149" t="n">
        <f aca="false">SUM(F4:F15)</f>
        <v>9584</v>
      </c>
    </row>
    <row r="18" customFormat="false" ht="18" hidden="false" customHeight="false" outlineLevel="0" collapsed="false">
      <c r="A18" s="150" t="s">
        <v>270</v>
      </c>
      <c r="B18" s="140" t="n">
        <f aca="false">SUM(B17,B3)</f>
        <v>16020</v>
      </c>
      <c r="C18" s="140" t="n">
        <f aca="false">SUM(C17,C3)</f>
        <v>21606</v>
      </c>
      <c r="D18" s="140" t="n">
        <f aca="false">SUM(D17,D3)</f>
        <v>23620</v>
      </c>
      <c r="E18" s="140" t="n">
        <f aca="false">SUM(E17,E3)</f>
        <v>58430</v>
      </c>
      <c r="F18" s="140" t="n">
        <f aca="false">SUM(F17,F3)</f>
        <v>68014</v>
      </c>
    </row>
    <row r="25" customFormat="false" ht="12" hidden="false" customHeight="false" outlineLevel="0" collapsed="false">
      <c r="B25" s="25"/>
      <c r="C25" s="83"/>
      <c r="D25" s="25"/>
    </row>
    <row r="26" customFormat="false" ht="12" hidden="false" customHeight="false" outlineLevel="0" collapsed="false">
      <c r="B26" s="25"/>
      <c r="C26" s="25"/>
      <c r="D26" s="25"/>
    </row>
    <row r="27" customFormat="false" ht="12" hidden="false" customHeight="false" outlineLevel="0" collapsed="false">
      <c r="B27" s="151"/>
      <c r="C27" s="151"/>
      <c r="D27" s="151"/>
    </row>
  </sheetData>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21T03:42:59Z</dcterms:created>
  <dc:creator>Jason Scott</dc:creator>
  <dc:description/>
  <dc:language>en-US</dc:language>
  <cp:lastModifiedBy>Bart Westdijk</cp:lastModifiedBy>
  <cp:lastPrinted>2009-11-11T14:09:23Z</cp:lastPrinted>
  <dcterms:modified xsi:type="dcterms:W3CDTF">2010-09-16T11:19:24Z</dcterms:modified>
  <cp:revision>0</cp:revision>
  <dc:subject/>
  <dc:title/>
</cp:coreProperties>
</file>